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  <sheet name="5-9" sheetId="2" state="visible" r:id="rId3"/>
    <sheet name="10-11" sheetId="3" state="visible" r:id="rId4"/>
    <sheet name="12-13" sheetId="4" state="visible" r:id="rId5"/>
    <sheet name="14-17" sheetId="5" state="visible" r:id="rId6"/>
    <sheet name="18-19" sheetId="6" state="visible" r:id="rId7"/>
    <sheet name="20-25" sheetId="7" state="visible" r:id="rId8"/>
    <sheet name="26-31" sheetId="8" state="visible" r:id="rId9"/>
    <sheet name="32" sheetId="9" state="visible" r:id="rId10"/>
    <sheet name="33-37" sheetId="10" state="visible" r:id="rId11"/>
    <sheet name="38-39" sheetId="11" state="visible" r:id="rId12"/>
    <sheet name="40-43" sheetId="12" state="visible" r:id="rId13"/>
    <sheet name="44" sheetId="13" state="visible" r:id="rId14"/>
    <sheet name="45-47" sheetId="14" state="visible" r:id="rId15"/>
    <sheet name="48-51" sheetId="15" state="visible" r:id="rId16"/>
    <sheet name="52-54" sheetId="16" state="visible" r:id="rId17"/>
    <sheet name="55-57" sheetId="17" state="visible" r:id="rId18"/>
    <sheet name="58-60" sheetId="18" state="visible" r:id="rId19"/>
    <sheet name="61-69" sheetId="19" state="visible" r:id="rId20"/>
    <sheet name="Championships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'1-4'!$A$2:$G$36</definedName>
    <definedName function="false" hidden="false" localSheetId="2" name="_xlnm.Print_Area" vbProcedure="false">'10-11'!$A$2:$G$27</definedName>
    <definedName function="false" hidden="false" localSheetId="3" name="_xlnm.Print_Area" vbProcedure="false">'12-13'!$A$2:$G$27</definedName>
    <definedName function="false" hidden="false" localSheetId="4" name="_xlnm.Print_Area" vbProcedure="false">'14-17'!$A$2:$G$35</definedName>
    <definedName function="false" hidden="false" localSheetId="5" name="_xlnm.Print_Area" vbProcedure="false">'18-19'!$A$2:$G$26</definedName>
    <definedName function="false" hidden="false" localSheetId="6" name="_xlnm.Print_Area" vbProcedure="false">'20-25'!$A$2:$G$35</definedName>
    <definedName function="false" hidden="false" localSheetId="7" name="_xlnm.Print_Area" vbProcedure="false">'26-31'!$A$2:$G$35</definedName>
    <definedName function="false" hidden="false" localSheetId="8" name="_xlnm.Print_Area" vbProcedure="false">'32'!$A$2:$G$16</definedName>
    <definedName function="false" hidden="false" localSheetId="9" name="_xlnm.Print_Area" vbProcedure="false">'33-37'!$A$2:$G$36</definedName>
    <definedName function="false" hidden="false" localSheetId="10" name="_xlnm.Print_Area" vbProcedure="false">'38-39'!$A$2:$G$26</definedName>
    <definedName function="false" hidden="false" localSheetId="11" name="_xlnm.Print_Area" vbProcedure="false">'40-43'!$A$2:$G$35</definedName>
    <definedName function="false" hidden="false" localSheetId="12" name="_xlnm.Print_Area" vbProcedure="false">'44'!$A$2:$G$15</definedName>
    <definedName function="false" hidden="false" localSheetId="13" name="_xlnm.Print_Area" vbProcedure="false">'45-47'!$A$2:$G$28</definedName>
    <definedName function="false" hidden="false" localSheetId="14" name="_xlnm.Print_Area" vbProcedure="false">'48-51'!$A$2:$G$36</definedName>
    <definedName function="false" hidden="false" localSheetId="1" name="_xlnm.Print_Area" vbProcedure="false">'5-9'!$A$2:$G$36</definedName>
    <definedName function="false" hidden="false" localSheetId="15" name="_xlnm.Print_Area" vbProcedure="false">'52-54'!$A$2:$G$28</definedName>
    <definedName function="false" hidden="false" localSheetId="16" name="_xlnm.Print_Area" vbProcedure="false">'55-57'!$A$2:$G$28</definedName>
    <definedName function="false" hidden="false" localSheetId="17" name="_xlnm.Print_Area" vbProcedure="false">'58-60'!$A$2:$G$35</definedName>
    <definedName function="false" hidden="false" localSheetId="18" name="_xlnm.Print_Area" vbProcedure="false">'61-69'!$A$2:$G$36</definedName>
    <definedName function="false" hidden="false" localSheetId="19" name="_xlnm.Print_Area" vbProcedure="false">Championships!$B$2:$G$3</definedName>
    <definedName function="false" hidden="false" name="Breed" vbProcedure="false">'[1]Entry Details'!$A$1</definedName>
    <definedName function="false" hidden="false" name="Breeder" vbProcedure="false">'[1]Entry Details'!$A$1</definedName>
    <definedName function="false" hidden="false" name="Brood_Mares" vbProcedure="false">'[1]Entry Details'!$A$1</definedName>
    <definedName function="false" hidden="false" name="Catalogue_No_" vbProcedure="false">'[1]Entry Details'!$A$1</definedName>
    <definedName function="false" hidden="false" name="Champion" vbProcedure="false">[2]Sheet1!$I$5:$I$7</definedName>
    <definedName function="false" hidden="false" name="Class_number" vbProcedure="false">#REF!</definedName>
    <definedName function="false" hidden="false" name="Colour_and_Sex" vbProcedure="false">#REF!</definedName>
    <definedName function="false" hidden="false" name="Dam" vbProcedure="false">'[1]Entry Details'!$A$1</definedName>
    <definedName function="false" hidden="false" name="Date_of_Birth" vbProcedure="false">#REF!</definedName>
    <definedName function="false" hidden="false" name="Date_of_last_foaling" vbProcedure="false">'[1]Entry Details'!$A$1</definedName>
    <definedName function="false" hidden="false" name="If_in_foal" vbProcedure="false">'[1]Entry Details'!$A$1</definedName>
    <definedName function="false" hidden="false" name="Name_H" vbProcedure="false">#REF!</definedName>
    <definedName function="false" hidden="false" name="Name_of_Rider" vbProcedure="false">#REF!</definedName>
    <definedName function="false" hidden="false" name="Owner" vbProcedure="false">#REF!</definedName>
    <definedName function="false" hidden="false" name="Reg" vbProcedure="false">#REF!</definedName>
    <definedName function="false" hidden="false" name="Reg_No__D" vbProcedure="false">'[1]Entry Details'!$A$1</definedName>
    <definedName function="false" hidden="false" name="Reg_No__S" vbProcedure="false">'[1]Entry Details'!$A$1</definedName>
    <definedName function="false" hidden="false" name="Sire" vbProcedure="false">'[1]Entry Details'!$A$1</definedName>
    <definedName function="false" hidden="false" name="Year_of_Birth__Junior_Riders_Only" vbProcedure="false">'[1]Entry Details'!$A$1</definedName>
    <definedName function="false" hidden="false" localSheetId="0" name="Breed" vbProcedure="false">'[3]Entry Details'!$A$1</definedName>
    <definedName function="false" hidden="false" localSheetId="0" name="Breeder" vbProcedure="false">'[3]Entry Details'!$A$1</definedName>
    <definedName function="false" hidden="false" localSheetId="0" name="Brood_Mares" vbProcedure="false">'[3]Entry Details'!$A$1</definedName>
    <definedName function="false" hidden="false" localSheetId="0" name="Catalogue_No_" vbProcedure="false">'[3]Entry Details'!$A$1</definedName>
    <definedName function="false" hidden="false" localSheetId="0" name="Class_number" vbProcedure="false">'[3]Entry Details'!$C$4</definedName>
    <definedName function="false" hidden="false" localSheetId="0" name="Colour_and_Sex" vbProcedure="false">'[3]Entry Details'!$C$12</definedName>
    <definedName function="false" hidden="false" localSheetId="0" name="Dam" vbProcedure="false">'[3]Entry Details'!$A$1</definedName>
    <definedName function="false" hidden="false" localSheetId="0" name="Date_of_Birth" vbProcedure="false">'[3]Entry Details'!$C$14</definedName>
    <definedName function="false" hidden="false" localSheetId="0" name="Date_of_last_foaling" vbProcedure="false">'[3]Entry Details'!$A$1</definedName>
    <definedName function="false" hidden="false" localSheetId="0" name="Excel_BuiltIn__FilterDatabase" vbProcedure="false">#REF!</definedName>
    <definedName function="false" hidden="false" localSheetId="0" name="If_in_foal" vbProcedure="false">'[3]Entry Details'!$A$1</definedName>
    <definedName function="false" hidden="false" localSheetId="0" name="Name_H" vbProcedure="false">'[3]Entry Details'!$C$8</definedName>
    <definedName function="false" hidden="false" localSheetId="0" name="Name_of_Rider" vbProcedure="false">'[3]Entry Details'!$C$16</definedName>
    <definedName function="false" hidden="false" localSheetId="0" name="Owner" vbProcedure="false">'[3]Entry Details'!$C$6</definedName>
    <definedName function="false" hidden="false" localSheetId="0" name="Reg" vbProcedure="false">'[3]Entry Details'!$C$10</definedName>
    <definedName function="false" hidden="false" localSheetId="0" name="Reg_No__D" vbProcedure="false">'[3]Entry Details'!$A$1</definedName>
    <definedName function="false" hidden="false" localSheetId="0" name="Reg_No__S" vbProcedure="false">'[3]Entry Details'!$A$1</definedName>
    <definedName function="false" hidden="false" localSheetId="0" name="Sire" vbProcedure="false">'[3]Entry Details'!$A$1</definedName>
    <definedName function="false" hidden="false" localSheetId="0" name="Year_of_Birth__Junior_Riders_Only" vbProcedure="false">'[3]Entry Details'!$A$1</definedName>
    <definedName function="false" hidden="false" localSheetId="1" name="Breed" vbProcedure="false">'[3]Entry Details'!$A$1</definedName>
    <definedName function="false" hidden="false" localSheetId="1" name="Breeder" vbProcedure="false">'[3]Entry Details'!$A$1</definedName>
    <definedName function="false" hidden="false" localSheetId="1" name="Brood_Mares" vbProcedure="false">'[3]Entry Details'!$A$1</definedName>
    <definedName function="false" hidden="false" localSheetId="1" name="Catalogue_No_" vbProcedure="false">'[3]Entry Details'!$A$1</definedName>
    <definedName function="false" hidden="false" localSheetId="1" name="Class_number" vbProcedure="false">'[3]Entry Details'!$C$4</definedName>
    <definedName function="false" hidden="false" localSheetId="1" name="Colour_and_Sex" vbProcedure="false">'[3]Entry Details'!$C$12</definedName>
    <definedName function="false" hidden="false" localSheetId="1" name="Dam" vbProcedure="false">'[3]Entry Details'!$A$1</definedName>
    <definedName function="false" hidden="false" localSheetId="1" name="Date_of_Birth" vbProcedure="false">'[3]Entry Details'!$C$14</definedName>
    <definedName function="false" hidden="false" localSheetId="1" name="Date_of_last_foaling" vbProcedure="false">'[3]Entry Details'!$A$1</definedName>
    <definedName function="false" hidden="false" localSheetId="1" name="Excel_BuiltIn__FilterDatabase" vbProcedure="false">#REF!</definedName>
    <definedName function="false" hidden="false" localSheetId="1" name="If_in_foal" vbProcedure="false">'[3]Entry Details'!$A$1</definedName>
    <definedName function="false" hidden="false" localSheetId="1" name="Name_H" vbProcedure="false">'[3]Entry Details'!$C$8</definedName>
    <definedName function="false" hidden="false" localSheetId="1" name="Name_of_Rider" vbProcedure="false">'[3]Entry Details'!$C$16</definedName>
    <definedName function="false" hidden="false" localSheetId="1" name="Owner" vbProcedure="false">'[3]Entry Details'!$C$6</definedName>
    <definedName function="false" hidden="false" localSheetId="1" name="Reg" vbProcedure="false">'[3]Entry Details'!$C$10</definedName>
    <definedName function="false" hidden="false" localSheetId="1" name="Reg_No__D" vbProcedure="false">'[3]Entry Details'!$A$1</definedName>
    <definedName function="false" hidden="false" localSheetId="1" name="Reg_No__S" vbProcedure="false">'[3]Entry Details'!$A$1</definedName>
    <definedName function="false" hidden="false" localSheetId="1" name="Sire" vbProcedure="false">'[3]Entry Details'!$A$1</definedName>
    <definedName function="false" hidden="false" localSheetId="1" name="Year_of_Birth__Junior_Riders_Only" vbProcedure="false">'[3]Entry Details'!$A$1</definedName>
    <definedName function="false" hidden="false" localSheetId="2" name="Breed" vbProcedure="false">'[3]Entry Details'!$A$1</definedName>
    <definedName function="false" hidden="false" localSheetId="2" name="Breeder" vbProcedure="false">'[3]Entry Details'!$A$1</definedName>
    <definedName function="false" hidden="false" localSheetId="2" name="Brood_Mares" vbProcedure="false">'[3]Entry Details'!$A$1</definedName>
    <definedName function="false" hidden="false" localSheetId="2" name="Catalogue_No_" vbProcedure="false">'[3]Entry Details'!$A$1</definedName>
    <definedName function="false" hidden="false" localSheetId="2" name="Class_number" vbProcedure="false">'[3]Entry Details'!$C$4</definedName>
    <definedName function="false" hidden="false" localSheetId="2" name="Colour_and_Sex" vbProcedure="false">'[3]Entry Details'!$C$12</definedName>
    <definedName function="false" hidden="false" localSheetId="2" name="Dam" vbProcedure="false">'[3]Entry Details'!$A$1</definedName>
    <definedName function="false" hidden="false" localSheetId="2" name="Date_of_Birth" vbProcedure="false">'[3]Entry Details'!$C$14</definedName>
    <definedName function="false" hidden="false" localSheetId="2" name="Date_of_last_foaling" vbProcedure="false">'[3]Entry Details'!$A$1</definedName>
    <definedName function="false" hidden="false" localSheetId="2" name="Excel_BuiltIn__FilterDatabase" vbProcedure="false">#REF!</definedName>
    <definedName function="false" hidden="false" localSheetId="2" name="If_in_foal" vbProcedure="false">'[3]Entry Details'!$A$1</definedName>
    <definedName function="false" hidden="false" localSheetId="2" name="Name_H" vbProcedure="false">'[3]Entry Details'!$C$8</definedName>
    <definedName function="false" hidden="false" localSheetId="2" name="Name_of_Rider" vbProcedure="false">'[3]Entry Details'!$C$16</definedName>
    <definedName function="false" hidden="false" localSheetId="2" name="Owner" vbProcedure="false">'[3]Entry Details'!$C$6</definedName>
    <definedName function="false" hidden="false" localSheetId="2" name="Reg" vbProcedure="false">'[3]Entry Details'!$C$10</definedName>
    <definedName function="false" hidden="false" localSheetId="2" name="Reg_No__D" vbProcedure="false">'[3]Entry Details'!$A$1</definedName>
    <definedName function="false" hidden="false" localSheetId="2" name="Reg_No__S" vbProcedure="false">'[3]Entry Details'!$A$1</definedName>
    <definedName function="false" hidden="false" localSheetId="2" name="Sire" vbProcedure="false">'[3]Entry Details'!$A$1</definedName>
    <definedName function="false" hidden="false" localSheetId="2" name="Year_of_Birth__Junior_Riders_Only" vbProcedure="false">'[3]Entry Details'!$A$1</definedName>
    <definedName function="false" hidden="false" localSheetId="3" name="Breed" vbProcedure="false">'[3]Entry Details'!$A$1</definedName>
    <definedName function="false" hidden="false" localSheetId="3" name="Breeder" vbProcedure="false">'[3]Entry Details'!$A$1</definedName>
    <definedName function="false" hidden="false" localSheetId="3" name="Brood_Mares" vbProcedure="false">'[3]Entry Details'!$A$1</definedName>
    <definedName function="false" hidden="false" localSheetId="3" name="Catalogue_No_" vbProcedure="false">'[3]Entry Details'!$A$1</definedName>
    <definedName function="false" hidden="false" localSheetId="3" name="Class_number" vbProcedure="false">'[3]Entry Details'!$C$4</definedName>
    <definedName function="false" hidden="false" localSheetId="3" name="Colour_and_Sex" vbProcedure="false">'[3]Entry Details'!$C$12</definedName>
    <definedName function="false" hidden="false" localSheetId="3" name="Dam" vbProcedure="false">'[3]Entry Details'!$A$1</definedName>
    <definedName function="false" hidden="false" localSheetId="3" name="Date_of_Birth" vbProcedure="false">'[3]Entry Details'!$C$14</definedName>
    <definedName function="false" hidden="false" localSheetId="3" name="Date_of_last_foaling" vbProcedure="false">'[3]Entry Details'!$A$1</definedName>
    <definedName function="false" hidden="false" localSheetId="3" name="Excel_BuiltIn__FilterDatabase" vbProcedure="false">#REF!</definedName>
    <definedName function="false" hidden="false" localSheetId="3" name="If_in_foal" vbProcedure="false">'[3]Entry Details'!$A$1</definedName>
    <definedName function="false" hidden="false" localSheetId="3" name="Name_H" vbProcedure="false">'[3]Entry Details'!$C$8</definedName>
    <definedName function="false" hidden="false" localSheetId="3" name="Name_of_Rider" vbProcedure="false">'[3]Entry Details'!$C$16</definedName>
    <definedName function="false" hidden="false" localSheetId="3" name="Owner" vbProcedure="false">'[3]Entry Details'!$C$6</definedName>
    <definedName function="false" hidden="false" localSheetId="3" name="Reg" vbProcedure="false">'[3]Entry Details'!$C$10</definedName>
    <definedName function="false" hidden="false" localSheetId="3" name="Reg_No__D" vbProcedure="false">'[3]Entry Details'!$A$1</definedName>
    <definedName function="false" hidden="false" localSheetId="3" name="Reg_No__S" vbProcedure="false">'[3]Entry Details'!$A$1</definedName>
    <definedName function="false" hidden="false" localSheetId="3" name="Sire" vbProcedure="false">'[3]Entry Details'!$A$1</definedName>
    <definedName function="false" hidden="false" localSheetId="3" name="Year_of_Birth__Junior_Riders_Only" vbProcedure="false">'[3]Entry Details'!$A$1</definedName>
    <definedName function="false" hidden="false" localSheetId="4" name="Breed" vbProcedure="false">'[3]Entry Details'!$A$1</definedName>
    <definedName function="false" hidden="false" localSheetId="4" name="Breeder" vbProcedure="false">'[3]Entry Details'!$A$1</definedName>
    <definedName function="false" hidden="false" localSheetId="4" name="Brood_Mares" vbProcedure="false">'[3]Entry Details'!$A$1</definedName>
    <definedName function="false" hidden="false" localSheetId="4" name="Catalogue_No_" vbProcedure="false">'[3]Entry Details'!$A$1</definedName>
    <definedName function="false" hidden="false" localSheetId="4" name="Class_number" vbProcedure="false">'[3]Entry Details'!$C$4</definedName>
    <definedName function="false" hidden="false" localSheetId="4" name="Colour_and_Sex" vbProcedure="false">'[3]Entry Details'!$C$12</definedName>
    <definedName function="false" hidden="false" localSheetId="4" name="Dam" vbProcedure="false">'[3]Entry Details'!$A$1</definedName>
    <definedName function="false" hidden="false" localSheetId="4" name="Date_of_Birth" vbProcedure="false">'[3]Entry Details'!$C$14</definedName>
    <definedName function="false" hidden="false" localSheetId="4" name="Date_of_last_foaling" vbProcedure="false">'[3]Entry Details'!$A$1</definedName>
    <definedName function="false" hidden="false" localSheetId="4" name="Excel_BuiltIn__FilterDatabase" vbProcedure="false">#REF!</definedName>
    <definedName function="false" hidden="false" localSheetId="4" name="If_in_foal" vbProcedure="false">'[3]Entry Details'!$A$1</definedName>
    <definedName function="false" hidden="false" localSheetId="4" name="Name_H" vbProcedure="false">'[3]Entry Details'!$C$8</definedName>
    <definedName function="false" hidden="false" localSheetId="4" name="Name_of_Rider" vbProcedure="false">'[3]Entry Details'!$C$16</definedName>
    <definedName function="false" hidden="false" localSheetId="4" name="Owner" vbProcedure="false">'[3]Entry Details'!$C$6</definedName>
    <definedName function="false" hidden="false" localSheetId="4" name="Reg" vbProcedure="false">'[3]Entry Details'!$C$10</definedName>
    <definedName function="false" hidden="false" localSheetId="4" name="Reg_No__D" vbProcedure="false">'[3]Entry Details'!$A$1</definedName>
    <definedName function="false" hidden="false" localSheetId="4" name="Reg_No__S" vbProcedure="false">'[3]Entry Details'!$A$1</definedName>
    <definedName function="false" hidden="false" localSheetId="4" name="Sire" vbProcedure="false">'[3]Entry Details'!$A$1</definedName>
    <definedName function="false" hidden="false" localSheetId="4" name="Year_of_Birth__Junior_Riders_Only" vbProcedure="false">'[3]Entry Details'!$A$1</definedName>
    <definedName function="false" hidden="false" localSheetId="5" name="Breed" vbProcedure="false">'[3]Entry Details'!$A$1</definedName>
    <definedName function="false" hidden="false" localSheetId="5" name="Breeder" vbProcedure="false">'[3]Entry Details'!$A$1</definedName>
    <definedName function="false" hidden="false" localSheetId="5" name="Brood_Mares" vbProcedure="false">'[3]Entry Details'!$A$1</definedName>
    <definedName function="false" hidden="false" localSheetId="5" name="Catalogue_No_" vbProcedure="false">'[3]Entry Details'!$A$1</definedName>
    <definedName function="false" hidden="false" localSheetId="5" name="Class_number" vbProcedure="false">'[3]Entry Details'!$C$4</definedName>
    <definedName function="false" hidden="false" localSheetId="5" name="Colour_and_Sex" vbProcedure="false">'[3]Entry Details'!$C$12</definedName>
    <definedName function="false" hidden="false" localSheetId="5" name="Dam" vbProcedure="false">'[3]Entry Details'!$A$1</definedName>
    <definedName function="false" hidden="false" localSheetId="5" name="Date_of_Birth" vbProcedure="false">'[3]Entry Details'!$C$14</definedName>
    <definedName function="false" hidden="false" localSheetId="5" name="Date_of_last_foaling" vbProcedure="false">'[3]Entry Details'!$A$1</definedName>
    <definedName function="false" hidden="false" localSheetId="5" name="Excel_BuiltIn__FilterDatabase" vbProcedure="false">#REF!</definedName>
    <definedName function="false" hidden="false" localSheetId="5" name="If_in_foal" vbProcedure="false">'[3]Entry Details'!$A$1</definedName>
    <definedName function="false" hidden="false" localSheetId="5" name="Name_H" vbProcedure="false">'[3]Entry Details'!$C$8</definedName>
    <definedName function="false" hidden="false" localSheetId="5" name="Name_of_Rider" vbProcedure="false">'[3]Entry Details'!$C$16</definedName>
    <definedName function="false" hidden="false" localSheetId="5" name="Owner" vbProcedure="false">'[3]Entry Details'!$C$6</definedName>
    <definedName function="false" hidden="false" localSheetId="5" name="Reg" vbProcedure="false">'[3]Entry Details'!$C$10</definedName>
    <definedName function="false" hidden="false" localSheetId="5" name="Reg_No__D" vbProcedure="false">'[3]Entry Details'!$A$1</definedName>
    <definedName function="false" hidden="false" localSheetId="5" name="Reg_No__S" vbProcedure="false">'[3]Entry Details'!$A$1</definedName>
    <definedName function="false" hidden="false" localSheetId="5" name="Sire" vbProcedure="false">'[3]Entry Details'!$A$1</definedName>
    <definedName function="false" hidden="false" localSheetId="5" name="Year_of_Birth__Junior_Riders_Only" vbProcedure="false">'[3]Entry Details'!$A$1</definedName>
    <definedName function="false" hidden="false" localSheetId="6" name="Breed" vbProcedure="false">'[3]Entry Details'!$A$1</definedName>
    <definedName function="false" hidden="false" localSheetId="6" name="Breeder" vbProcedure="false">'[3]Entry Details'!$A$1</definedName>
    <definedName function="false" hidden="false" localSheetId="6" name="Brood_Mares" vbProcedure="false">'[3]Entry Details'!$A$1</definedName>
    <definedName function="false" hidden="false" localSheetId="6" name="Catalogue_No_" vbProcedure="false">'[3]Entry Details'!$A$1</definedName>
    <definedName function="false" hidden="false" localSheetId="6" name="Class_number" vbProcedure="false">'[3]Entry Details'!$C$4</definedName>
    <definedName function="false" hidden="false" localSheetId="6" name="Colour_and_Sex" vbProcedure="false">'[3]Entry Details'!$C$12</definedName>
    <definedName function="false" hidden="false" localSheetId="6" name="Dam" vbProcedure="false">'[3]Entry Details'!$A$1</definedName>
    <definedName function="false" hidden="false" localSheetId="6" name="Date_of_Birth" vbProcedure="false">'[3]Entry Details'!$C$14</definedName>
    <definedName function="false" hidden="false" localSheetId="6" name="Date_of_last_foaling" vbProcedure="false">'[3]Entry Details'!$A$1</definedName>
    <definedName function="false" hidden="false" localSheetId="6" name="Excel_BuiltIn__FilterDatabase" vbProcedure="false">#REF!</definedName>
    <definedName function="false" hidden="false" localSheetId="6" name="If_in_foal" vbProcedure="false">'[3]Entry Details'!$A$1</definedName>
    <definedName function="false" hidden="false" localSheetId="6" name="Name_H" vbProcedure="false">'[3]Entry Details'!$C$8</definedName>
    <definedName function="false" hidden="false" localSheetId="6" name="Name_of_Rider" vbProcedure="false">'[3]Entry Details'!$C$16</definedName>
    <definedName function="false" hidden="false" localSheetId="6" name="Owner" vbProcedure="false">'[3]Entry Details'!$C$6</definedName>
    <definedName function="false" hidden="false" localSheetId="6" name="Reg" vbProcedure="false">'[3]Entry Details'!$C$10</definedName>
    <definedName function="false" hidden="false" localSheetId="6" name="Reg_No__D" vbProcedure="false">'[3]Entry Details'!$A$1</definedName>
    <definedName function="false" hidden="false" localSheetId="6" name="Reg_No__S" vbProcedure="false">'[3]Entry Details'!$A$1</definedName>
    <definedName function="false" hidden="false" localSheetId="6" name="Sire" vbProcedure="false">'[3]Entry Details'!$A$1</definedName>
    <definedName function="false" hidden="false" localSheetId="6" name="Year_of_Birth__Junior_Riders_Only" vbProcedure="false">'[3]Entry Details'!$A$1</definedName>
    <definedName function="false" hidden="false" localSheetId="7" name="Breed" vbProcedure="false">'[3]Entry Details'!$A$1</definedName>
    <definedName function="false" hidden="false" localSheetId="7" name="Breeder" vbProcedure="false">'[3]Entry Details'!$A$1</definedName>
    <definedName function="false" hidden="false" localSheetId="7" name="Brood_Mares" vbProcedure="false">'[3]Entry Details'!$A$1</definedName>
    <definedName function="false" hidden="false" localSheetId="7" name="Catalogue_No_" vbProcedure="false">'[3]Entry Details'!$A$1</definedName>
    <definedName function="false" hidden="false" localSheetId="7" name="Class_number" vbProcedure="false">'[3]Entry Details'!$C$4</definedName>
    <definedName function="false" hidden="false" localSheetId="7" name="Colour_and_Sex" vbProcedure="false">'[3]Entry Details'!$C$12</definedName>
    <definedName function="false" hidden="false" localSheetId="7" name="Dam" vbProcedure="false">'[3]Entry Details'!$A$1</definedName>
    <definedName function="false" hidden="false" localSheetId="7" name="Date_of_Birth" vbProcedure="false">'[3]Entry Details'!$C$14</definedName>
    <definedName function="false" hidden="false" localSheetId="7" name="Date_of_last_foaling" vbProcedure="false">'[3]Entry Details'!$A$1</definedName>
    <definedName function="false" hidden="false" localSheetId="7" name="Excel_BuiltIn__FilterDatabase" vbProcedure="false">#REF!</definedName>
    <definedName function="false" hidden="false" localSheetId="7" name="If_in_foal" vbProcedure="false">'[3]Entry Details'!$A$1</definedName>
    <definedName function="false" hidden="false" localSheetId="7" name="Name_H" vbProcedure="false">'[3]Entry Details'!$C$8</definedName>
    <definedName function="false" hidden="false" localSheetId="7" name="Name_of_Rider" vbProcedure="false">'[3]Entry Details'!$C$16</definedName>
    <definedName function="false" hidden="false" localSheetId="7" name="Owner" vbProcedure="false">'[3]Entry Details'!$C$6</definedName>
    <definedName function="false" hidden="false" localSheetId="7" name="Reg" vbProcedure="false">'[3]Entry Details'!$C$10</definedName>
    <definedName function="false" hidden="false" localSheetId="7" name="Reg_No__D" vbProcedure="false">'[3]Entry Details'!$A$1</definedName>
    <definedName function="false" hidden="false" localSheetId="7" name="Reg_No__S" vbProcedure="false">'[3]Entry Details'!$A$1</definedName>
    <definedName function="false" hidden="false" localSheetId="7" name="Sire" vbProcedure="false">'[3]Entry Details'!$A$1</definedName>
    <definedName function="false" hidden="false" localSheetId="7" name="Year_of_Birth__Junior_Riders_Only" vbProcedure="false">'[3]Entry Details'!$A$1</definedName>
    <definedName function="false" hidden="false" localSheetId="8" name="Breed" vbProcedure="false">'[3]Entry Details'!$A$1</definedName>
    <definedName function="false" hidden="false" localSheetId="8" name="Breeder" vbProcedure="false">'[3]Entry Details'!$A$1</definedName>
    <definedName function="false" hidden="false" localSheetId="8" name="Brood_Mares" vbProcedure="false">'[3]Entry Details'!$A$1</definedName>
    <definedName function="false" hidden="false" localSheetId="8" name="Catalogue_No_" vbProcedure="false">'[3]Entry Details'!$A$1</definedName>
    <definedName function="false" hidden="false" localSheetId="8" name="Class_number" vbProcedure="false">'[3]Entry Details'!$C$4</definedName>
    <definedName function="false" hidden="false" localSheetId="8" name="Colour_and_Sex" vbProcedure="false">'[3]Entry Details'!$C$12</definedName>
    <definedName function="false" hidden="false" localSheetId="8" name="Dam" vbProcedure="false">'[3]Entry Details'!$A$1</definedName>
    <definedName function="false" hidden="false" localSheetId="8" name="Date_of_Birth" vbProcedure="false">'[3]Entry Details'!$C$14</definedName>
    <definedName function="false" hidden="false" localSheetId="8" name="Date_of_last_foaling" vbProcedure="false">'[3]Entry Details'!$A$1</definedName>
    <definedName function="false" hidden="false" localSheetId="8" name="Excel_BuiltIn__FilterDatabase" vbProcedure="false">#REF!</definedName>
    <definedName function="false" hidden="false" localSheetId="8" name="If_in_foal" vbProcedure="false">'[3]Entry Details'!$A$1</definedName>
    <definedName function="false" hidden="false" localSheetId="8" name="Name_H" vbProcedure="false">'[3]Entry Details'!$C$8</definedName>
    <definedName function="false" hidden="false" localSheetId="8" name="Name_of_Rider" vbProcedure="false">'[3]Entry Details'!$C$16</definedName>
    <definedName function="false" hidden="false" localSheetId="8" name="Owner" vbProcedure="false">'[3]Entry Details'!$C$6</definedName>
    <definedName function="false" hidden="false" localSheetId="8" name="Reg" vbProcedure="false">'[3]Entry Details'!$C$10</definedName>
    <definedName function="false" hidden="false" localSheetId="8" name="Reg_No__D" vbProcedure="false">'[3]Entry Details'!$A$1</definedName>
    <definedName function="false" hidden="false" localSheetId="8" name="Reg_No__S" vbProcedure="false">'[3]Entry Details'!$A$1</definedName>
    <definedName function="false" hidden="false" localSheetId="8" name="Sire" vbProcedure="false">'[3]Entry Details'!$A$1</definedName>
    <definedName function="false" hidden="false" localSheetId="8" name="Year_of_Birth__Junior_Riders_Only" vbProcedure="false">'[3]Entry Details'!$A$1</definedName>
    <definedName function="false" hidden="false" localSheetId="9" name="Breed" vbProcedure="false">'[3]Entry Details'!$A$1</definedName>
    <definedName function="false" hidden="false" localSheetId="9" name="Breeder" vbProcedure="false">'[3]Entry Details'!$A$1</definedName>
    <definedName function="false" hidden="false" localSheetId="9" name="Brood_Mares" vbProcedure="false">'[3]Entry Details'!$A$1</definedName>
    <definedName function="false" hidden="false" localSheetId="9" name="Catalogue_No_" vbProcedure="false">'[3]Entry Details'!$A$1</definedName>
    <definedName function="false" hidden="false" localSheetId="9" name="Class_number" vbProcedure="false">'[3]Entry Details'!$C$4</definedName>
    <definedName function="false" hidden="false" localSheetId="9" name="Colour_and_Sex" vbProcedure="false">'[3]Entry Details'!$C$12</definedName>
    <definedName function="false" hidden="false" localSheetId="9" name="Dam" vbProcedure="false">'[3]Entry Details'!$A$1</definedName>
    <definedName function="false" hidden="false" localSheetId="9" name="Date_of_Birth" vbProcedure="false">'[3]Entry Details'!$C$14</definedName>
    <definedName function="false" hidden="false" localSheetId="9" name="Date_of_last_foaling" vbProcedure="false">'[3]Entry Details'!$A$1</definedName>
    <definedName function="false" hidden="false" localSheetId="9" name="Excel_BuiltIn__FilterDatabase" vbProcedure="false">#REF!</definedName>
    <definedName function="false" hidden="false" localSheetId="9" name="If_in_foal" vbProcedure="false">'[3]Entry Details'!$A$1</definedName>
    <definedName function="false" hidden="false" localSheetId="9" name="Name_H" vbProcedure="false">'[3]Entry Details'!$C$8</definedName>
    <definedName function="false" hidden="false" localSheetId="9" name="Name_of_Rider" vbProcedure="false">'[3]Entry Details'!$C$16</definedName>
    <definedName function="false" hidden="false" localSheetId="9" name="Owner" vbProcedure="false">'[3]Entry Details'!$C$6</definedName>
    <definedName function="false" hidden="false" localSheetId="9" name="Reg" vbProcedure="false">'[3]Entry Details'!$C$10</definedName>
    <definedName function="false" hidden="false" localSheetId="9" name="Reg_No__D" vbProcedure="false">'[3]Entry Details'!$A$1</definedName>
    <definedName function="false" hidden="false" localSheetId="9" name="Reg_No__S" vbProcedure="false">'[3]Entry Details'!$A$1</definedName>
    <definedName function="false" hidden="false" localSheetId="9" name="Sire" vbProcedure="false">'[3]Entry Details'!$A$1</definedName>
    <definedName function="false" hidden="false" localSheetId="9" name="Year_of_Birth__Junior_Riders_Only" vbProcedure="false">'[3]Entry Details'!$A$1</definedName>
    <definedName function="false" hidden="false" localSheetId="10" name="Breed" vbProcedure="false">'[3]Entry Details'!$A$1</definedName>
    <definedName function="false" hidden="false" localSheetId="10" name="Breeder" vbProcedure="false">'[3]Entry Details'!$A$1</definedName>
    <definedName function="false" hidden="false" localSheetId="10" name="Brood_Mares" vbProcedure="false">'[3]Entry Details'!$A$1</definedName>
    <definedName function="false" hidden="false" localSheetId="10" name="Catalogue_No_" vbProcedure="false">'[3]Entry Details'!$A$1</definedName>
    <definedName function="false" hidden="false" localSheetId="10" name="Class_number" vbProcedure="false">'[3]Entry Details'!$C$4</definedName>
    <definedName function="false" hidden="false" localSheetId="10" name="Colour_and_Sex" vbProcedure="false">'[3]Entry Details'!$C$12</definedName>
    <definedName function="false" hidden="false" localSheetId="10" name="Dam" vbProcedure="false">'[3]Entry Details'!$A$1</definedName>
    <definedName function="false" hidden="false" localSheetId="10" name="Date_of_Birth" vbProcedure="false">'[3]Entry Details'!$C$14</definedName>
    <definedName function="false" hidden="false" localSheetId="10" name="Date_of_last_foaling" vbProcedure="false">'[3]Entry Details'!$A$1</definedName>
    <definedName function="false" hidden="false" localSheetId="10" name="Excel_BuiltIn__FilterDatabase" vbProcedure="false">#REF!</definedName>
    <definedName function="false" hidden="false" localSheetId="10" name="If_in_foal" vbProcedure="false">'[3]Entry Details'!$A$1</definedName>
    <definedName function="false" hidden="false" localSheetId="10" name="Name_H" vbProcedure="false">'[3]Entry Details'!$C$8</definedName>
    <definedName function="false" hidden="false" localSheetId="10" name="Name_of_Rider" vbProcedure="false">'[3]Entry Details'!$C$16</definedName>
    <definedName function="false" hidden="false" localSheetId="10" name="Owner" vbProcedure="false">'[3]Entry Details'!$C$6</definedName>
    <definedName function="false" hidden="false" localSheetId="10" name="Reg" vbProcedure="false">'[3]Entry Details'!$C$10</definedName>
    <definedName function="false" hidden="false" localSheetId="10" name="Reg_No__D" vbProcedure="false">'[3]Entry Details'!$A$1</definedName>
    <definedName function="false" hidden="false" localSheetId="10" name="Reg_No__S" vbProcedure="false">'[3]Entry Details'!$A$1</definedName>
    <definedName function="false" hidden="false" localSheetId="10" name="Sire" vbProcedure="false">'[3]Entry Details'!$A$1</definedName>
    <definedName function="false" hidden="false" localSheetId="10" name="Year_of_Birth__Junior_Riders_Only" vbProcedure="false">'[3]Entry Details'!$A$1</definedName>
    <definedName function="false" hidden="false" localSheetId="11" name="Breed" vbProcedure="false">'[3]Entry Details'!$A$1</definedName>
    <definedName function="false" hidden="false" localSheetId="11" name="Breeder" vbProcedure="false">'[3]Entry Details'!$A$1</definedName>
    <definedName function="false" hidden="false" localSheetId="11" name="Brood_Mares" vbProcedure="false">'[3]Entry Details'!$A$1</definedName>
    <definedName function="false" hidden="false" localSheetId="11" name="Catalogue_No_" vbProcedure="false">'[3]Entry Details'!$A$1</definedName>
    <definedName function="false" hidden="false" localSheetId="11" name="Class_number" vbProcedure="false">'[3]Entry Details'!$C$4</definedName>
    <definedName function="false" hidden="false" localSheetId="11" name="Colour_and_Sex" vbProcedure="false">'[3]Entry Details'!$C$12</definedName>
    <definedName function="false" hidden="false" localSheetId="11" name="Dam" vbProcedure="false">'[3]Entry Details'!$A$1</definedName>
    <definedName function="false" hidden="false" localSheetId="11" name="Date_of_Birth" vbProcedure="false">'[3]Entry Details'!$C$14</definedName>
    <definedName function="false" hidden="false" localSheetId="11" name="Date_of_last_foaling" vbProcedure="false">'[3]Entry Details'!$A$1</definedName>
    <definedName function="false" hidden="false" localSheetId="11" name="Excel_BuiltIn__FilterDatabase" vbProcedure="false">#REF!</definedName>
    <definedName function="false" hidden="false" localSheetId="11" name="If_in_foal" vbProcedure="false">'[3]Entry Details'!$A$1</definedName>
    <definedName function="false" hidden="false" localSheetId="11" name="Name_H" vbProcedure="false">'[3]Entry Details'!$C$8</definedName>
    <definedName function="false" hidden="false" localSheetId="11" name="Name_of_Rider" vbProcedure="false">'[3]Entry Details'!$C$16</definedName>
    <definedName function="false" hidden="false" localSheetId="11" name="Owner" vbProcedure="false">'[3]Entry Details'!$C$6</definedName>
    <definedName function="false" hidden="false" localSheetId="11" name="Reg" vbProcedure="false">'[3]Entry Details'!$C$10</definedName>
    <definedName function="false" hidden="false" localSheetId="11" name="Reg_No__D" vbProcedure="false">'[3]Entry Details'!$A$1</definedName>
    <definedName function="false" hidden="false" localSheetId="11" name="Reg_No__S" vbProcedure="false">'[3]Entry Details'!$A$1</definedName>
    <definedName function="false" hidden="false" localSheetId="11" name="Sire" vbProcedure="false">'[3]Entry Details'!$A$1</definedName>
    <definedName function="false" hidden="false" localSheetId="11" name="Year_of_Birth__Junior_Riders_Only" vbProcedure="false">'[3]Entry Details'!$A$1</definedName>
    <definedName function="false" hidden="false" localSheetId="12" name="Breed" vbProcedure="false">'[3]Entry Details'!$A$1</definedName>
    <definedName function="false" hidden="false" localSheetId="12" name="Breeder" vbProcedure="false">'[3]Entry Details'!$A$1</definedName>
    <definedName function="false" hidden="false" localSheetId="12" name="Brood_Mares" vbProcedure="false">'[3]Entry Details'!$A$1</definedName>
    <definedName function="false" hidden="false" localSheetId="12" name="Catalogue_No_" vbProcedure="false">'[3]Entry Details'!$A$1</definedName>
    <definedName function="false" hidden="false" localSheetId="12" name="Class_number" vbProcedure="false">'[3]Entry Details'!$C$4</definedName>
    <definedName function="false" hidden="false" localSheetId="12" name="Colour_and_Sex" vbProcedure="false">'[3]Entry Details'!$C$12</definedName>
    <definedName function="false" hidden="false" localSheetId="12" name="Dam" vbProcedure="false">'[3]Entry Details'!$A$1</definedName>
    <definedName function="false" hidden="false" localSheetId="12" name="Date_of_Birth" vbProcedure="false">'[3]Entry Details'!$C$14</definedName>
    <definedName function="false" hidden="false" localSheetId="12" name="Date_of_last_foaling" vbProcedure="false">'[3]Entry Details'!$A$1</definedName>
    <definedName function="false" hidden="false" localSheetId="12" name="Excel_BuiltIn__FilterDatabase" vbProcedure="false">#REF!</definedName>
    <definedName function="false" hidden="false" localSheetId="12" name="If_in_foal" vbProcedure="false">'[3]Entry Details'!$A$1</definedName>
    <definedName function="false" hidden="false" localSheetId="12" name="Name_H" vbProcedure="false">'[3]Entry Details'!$C$8</definedName>
    <definedName function="false" hidden="false" localSheetId="12" name="Name_of_Rider" vbProcedure="false">'[3]Entry Details'!$C$16</definedName>
    <definedName function="false" hidden="false" localSheetId="12" name="Owner" vbProcedure="false">'[3]Entry Details'!$C$6</definedName>
    <definedName function="false" hidden="false" localSheetId="12" name="Reg" vbProcedure="false">'[3]Entry Details'!$C$10</definedName>
    <definedName function="false" hidden="false" localSheetId="12" name="Reg_No__D" vbProcedure="false">'[3]Entry Details'!$A$1</definedName>
    <definedName function="false" hidden="false" localSheetId="12" name="Reg_No__S" vbProcedure="false">'[3]Entry Details'!$A$1</definedName>
    <definedName function="false" hidden="false" localSheetId="12" name="Sire" vbProcedure="false">'[3]Entry Details'!$A$1</definedName>
    <definedName function="false" hidden="false" localSheetId="12" name="Year_of_Birth__Junior_Riders_Only" vbProcedure="false">'[3]Entry Details'!$A$1</definedName>
    <definedName function="false" hidden="false" localSheetId="13" name="Breed" vbProcedure="false">'[3]Entry Details'!$A$1</definedName>
    <definedName function="false" hidden="false" localSheetId="13" name="Breeder" vbProcedure="false">'[3]Entry Details'!$A$1</definedName>
    <definedName function="false" hidden="false" localSheetId="13" name="Brood_Mares" vbProcedure="false">'[3]Entry Details'!$A$1</definedName>
    <definedName function="false" hidden="false" localSheetId="13" name="Catalogue_No_" vbProcedure="false">'[3]Entry Details'!$A$1</definedName>
    <definedName function="false" hidden="false" localSheetId="13" name="Class_number" vbProcedure="false">'[3]Entry Details'!$C$4</definedName>
    <definedName function="false" hidden="false" localSheetId="13" name="Colour_and_Sex" vbProcedure="false">'[3]Entry Details'!$C$12</definedName>
    <definedName function="false" hidden="false" localSheetId="13" name="Dam" vbProcedure="false">'[3]Entry Details'!$A$1</definedName>
    <definedName function="false" hidden="false" localSheetId="13" name="Date_of_Birth" vbProcedure="false">'[3]Entry Details'!$C$14</definedName>
    <definedName function="false" hidden="false" localSheetId="13" name="Date_of_last_foaling" vbProcedure="false">'[3]Entry Details'!$A$1</definedName>
    <definedName function="false" hidden="false" localSheetId="13" name="Excel_BuiltIn__FilterDatabase" vbProcedure="false">#REF!</definedName>
    <definedName function="false" hidden="false" localSheetId="13" name="If_in_foal" vbProcedure="false">'[3]Entry Details'!$A$1</definedName>
    <definedName function="false" hidden="false" localSheetId="13" name="Name_H" vbProcedure="false">'[3]Entry Details'!$C$8</definedName>
    <definedName function="false" hidden="false" localSheetId="13" name="Name_of_Rider" vbProcedure="false">'[3]Entry Details'!$C$16</definedName>
    <definedName function="false" hidden="false" localSheetId="13" name="Owner" vbProcedure="false">'[3]Entry Details'!$C$6</definedName>
    <definedName function="false" hidden="false" localSheetId="13" name="Reg" vbProcedure="false">'[3]Entry Details'!$C$10</definedName>
    <definedName function="false" hidden="false" localSheetId="13" name="Reg_No__D" vbProcedure="false">'[3]Entry Details'!$A$1</definedName>
    <definedName function="false" hidden="false" localSheetId="13" name="Reg_No__S" vbProcedure="false">'[3]Entry Details'!$A$1</definedName>
    <definedName function="false" hidden="false" localSheetId="13" name="Sire" vbProcedure="false">'[3]Entry Details'!$A$1</definedName>
    <definedName function="false" hidden="false" localSheetId="13" name="Year_of_Birth__Junior_Riders_Only" vbProcedure="false">'[3]Entry Details'!$A$1</definedName>
    <definedName function="false" hidden="false" localSheetId="14" name="Breed" vbProcedure="false">'[3]Entry Details'!$A$1</definedName>
    <definedName function="false" hidden="false" localSheetId="14" name="Breeder" vbProcedure="false">'[3]Entry Details'!$A$1</definedName>
    <definedName function="false" hidden="false" localSheetId="14" name="Brood_Mares" vbProcedure="false">'[3]Entry Details'!$A$1</definedName>
    <definedName function="false" hidden="false" localSheetId="14" name="Catalogue_No_" vbProcedure="false">'[3]Entry Details'!$A$1</definedName>
    <definedName function="false" hidden="false" localSheetId="14" name="Class_number" vbProcedure="false">'[3]Entry Details'!$C$4</definedName>
    <definedName function="false" hidden="false" localSheetId="14" name="Colour_and_Sex" vbProcedure="false">'[3]Entry Details'!$C$12</definedName>
    <definedName function="false" hidden="false" localSheetId="14" name="Dam" vbProcedure="false">'[3]Entry Details'!$A$1</definedName>
    <definedName function="false" hidden="false" localSheetId="14" name="Date_of_Birth" vbProcedure="false">'[3]Entry Details'!$C$14</definedName>
    <definedName function="false" hidden="false" localSheetId="14" name="Date_of_last_foaling" vbProcedure="false">'[3]Entry Details'!$A$1</definedName>
    <definedName function="false" hidden="false" localSheetId="14" name="Excel_BuiltIn__FilterDatabase" vbProcedure="false">#REF!</definedName>
    <definedName function="false" hidden="false" localSheetId="14" name="If_in_foal" vbProcedure="false">'[3]Entry Details'!$A$1</definedName>
    <definedName function="false" hidden="false" localSheetId="14" name="Name_H" vbProcedure="false">'[3]Entry Details'!$C$8</definedName>
    <definedName function="false" hidden="false" localSheetId="14" name="Name_of_Rider" vbProcedure="false">'[3]Entry Details'!$C$16</definedName>
    <definedName function="false" hidden="false" localSheetId="14" name="Owner" vbProcedure="false">'[3]Entry Details'!$C$6</definedName>
    <definedName function="false" hidden="false" localSheetId="14" name="Reg" vbProcedure="false">'[3]Entry Details'!$C$10</definedName>
    <definedName function="false" hidden="false" localSheetId="14" name="Reg_No__D" vbProcedure="false">'[3]Entry Details'!$A$1</definedName>
    <definedName function="false" hidden="false" localSheetId="14" name="Reg_No__S" vbProcedure="false">'[3]Entry Details'!$A$1</definedName>
    <definedName function="false" hidden="false" localSheetId="14" name="Sire" vbProcedure="false">'[3]Entry Details'!$A$1</definedName>
    <definedName function="false" hidden="false" localSheetId="14" name="Year_of_Birth__Junior_Riders_Only" vbProcedure="false">'[3]Entry Details'!$A$1</definedName>
    <definedName function="false" hidden="false" localSheetId="15" name="Breed" vbProcedure="false">'[3]Entry Details'!$A$1</definedName>
    <definedName function="false" hidden="false" localSheetId="15" name="Breeder" vbProcedure="false">'[3]Entry Details'!$A$1</definedName>
    <definedName function="false" hidden="false" localSheetId="15" name="Brood_Mares" vbProcedure="false">'[3]Entry Details'!$A$1</definedName>
    <definedName function="false" hidden="false" localSheetId="15" name="Catalogue_No_" vbProcedure="false">'[3]Entry Details'!$A$1</definedName>
    <definedName function="false" hidden="false" localSheetId="15" name="Class_number" vbProcedure="false">'[3]Entry Details'!$C$4</definedName>
    <definedName function="false" hidden="false" localSheetId="15" name="Colour_and_Sex" vbProcedure="false">'[3]Entry Details'!$C$12</definedName>
    <definedName function="false" hidden="false" localSheetId="15" name="Dam" vbProcedure="false">'[3]Entry Details'!$A$1</definedName>
    <definedName function="false" hidden="false" localSheetId="15" name="Date_of_Birth" vbProcedure="false">'[3]Entry Details'!$C$14</definedName>
    <definedName function="false" hidden="false" localSheetId="15" name="Date_of_last_foaling" vbProcedure="false">'[3]Entry Details'!$A$1</definedName>
    <definedName function="false" hidden="false" localSheetId="15" name="Excel_BuiltIn__FilterDatabase" vbProcedure="false">#REF!</definedName>
    <definedName function="false" hidden="false" localSheetId="15" name="If_in_foal" vbProcedure="false">'[3]Entry Details'!$A$1</definedName>
    <definedName function="false" hidden="false" localSheetId="15" name="Name_H" vbProcedure="false">'[3]Entry Details'!$C$8</definedName>
    <definedName function="false" hidden="false" localSheetId="15" name="Name_of_Rider" vbProcedure="false">'[3]Entry Details'!$C$16</definedName>
    <definedName function="false" hidden="false" localSheetId="15" name="Owner" vbProcedure="false">'[3]Entry Details'!$C$6</definedName>
    <definedName function="false" hidden="false" localSheetId="15" name="Reg" vbProcedure="false">'[3]Entry Details'!$C$10</definedName>
    <definedName function="false" hidden="false" localSheetId="15" name="Reg_No__D" vbProcedure="false">'[3]Entry Details'!$A$1</definedName>
    <definedName function="false" hidden="false" localSheetId="15" name="Reg_No__S" vbProcedure="false">'[3]Entry Details'!$A$1</definedName>
    <definedName function="false" hidden="false" localSheetId="15" name="Sire" vbProcedure="false">'[3]Entry Details'!$A$1</definedName>
    <definedName function="false" hidden="false" localSheetId="15" name="Year_of_Birth__Junior_Riders_Only" vbProcedure="false">'[3]Entry Details'!$A$1</definedName>
    <definedName function="false" hidden="false" localSheetId="16" name="Breed" vbProcedure="false">'[3]Entry Details'!$A$1</definedName>
    <definedName function="false" hidden="false" localSheetId="16" name="Breeder" vbProcedure="false">'[3]Entry Details'!$A$1</definedName>
    <definedName function="false" hidden="false" localSheetId="16" name="Brood_Mares" vbProcedure="false">'[3]Entry Details'!$A$1</definedName>
    <definedName function="false" hidden="false" localSheetId="16" name="Catalogue_No_" vbProcedure="false">'[3]Entry Details'!$A$1</definedName>
    <definedName function="false" hidden="false" localSheetId="16" name="Class_number" vbProcedure="false">'[3]Entry Details'!$C$4</definedName>
    <definedName function="false" hidden="false" localSheetId="16" name="Colour_and_Sex" vbProcedure="false">'[3]Entry Details'!$C$12</definedName>
    <definedName function="false" hidden="false" localSheetId="16" name="Dam" vbProcedure="false">'[3]Entry Details'!$A$1</definedName>
    <definedName function="false" hidden="false" localSheetId="16" name="Date_of_Birth" vbProcedure="false">'[3]Entry Details'!$C$14</definedName>
    <definedName function="false" hidden="false" localSheetId="16" name="Date_of_last_foaling" vbProcedure="false">'[3]Entry Details'!$A$1</definedName>
    <definedName function="false" hidden="false" localSheetId="16" name="Excel_BuiltIn__FilterDatabase" vbProcedure="false">#REF!</definedName>
    <definedName function="false" hidden="false" localSheetId="16" name="If_in_foal" vbProcedure="false">'[3]Entry Details'!$A$1</definedName>
    <definedName function="false" hidden="false" localSheetId="16" name="Name_H" vbProcedure="false">'[3]Entry Details'!$C$8</definedName>
    <definedName function="false" hidden="false" localSheetId="16" name="Name_of_Rider" vbProcedure="false">'[3]Entry Details'!$C$16</definedName>
    <definedName function="false" hidden="false" localSheetId="16" name="Owner" vbProcedure="false">'[3]Entry Details'!$C$6</definedName>
    <definedName function="false" hidden="false" localSheetId="16" name="Reg" vbProcedure="false">'[3]Entry Details'!$C$10</definedName>
    <definedName function="false" hidden="false" localSheetId="16" name="Reg_No__D" vbProcedure="false">'[3]Entry Details'!$A$1</definedName>
    <definedName function="false" hidden="false" localSheetId="16" name="Reg_No__S" vbProcedure="false">'[3]Entry Details'!$A$1</definedName>
    <definedName function="false" hidden="false" localSheetId="16" name="Sire" vbProcedure="false">'[3]Entry Details'!$A$1</definedName>
    <definedName function="false" hidden="false" localSheetId="16" name="Year_of_Birth__Junior_Riders_Only" vbProcedure="false">'[3]Entry Details'!$A$1</definedName>
    <definedName function="false" hidden="false" localSheetId="17" name="Breed" vbProcedure="false">'[3]Entry Details'!$A$1</definedName>
    <definedName function="false" hidden="false" localSheetId="17" name="Breeder" vbProcedure="false">'[3]Entry Details'!$A$1</definedName>
    <definedName function="false" hidden="false" localSheetId="17" name="Brood_Mares" vbProcedure="false">'[3]Entry Details'!$A$1</definedName>
    <definedName function="false" hidden="false" localSheetId="17" name="Catalogue_No_" vbProcedure="false">'[3]Entry Details'!$A$1</definedName>
    <definedName function="false" hidden="false" localSheetId="17" name="Class_number" vbProcedure="false">'[3]Entry Details'!$C$4</definedName>
    <definedName function="false" hidden="false" localSheetId="17" name="Colour_and_Sex" vbProcedure="false">'[3]Entry Details'!$C$12</definedName>
    <definedName function="false" hidden="false" localSheetId="17" name="Dam" vbProcedure="false">'[3]Entry Details'!$A$1</definedName>
    <definedName function="false" hidden="false" localSheetId="17" name="Date_of_Birth" vbProcedure="false">'[3]Entry Details'!$C$14</definedName>
    <definedName function="false" hidden="false" localSheetId="17" name="Date_of_last_foaling" vbProcedure="false">'[3]Entry Details'!$A$1</definedName>
    <definedName function="false" hidden="false" localSheetId="17" name="Excel_BuiltIn__FilterDatabase" vbProcedure="false">#REF!</definedName>
    <definedName function="false" hidden="false" localSheetId="17" name="If_in_foal" vbProcedure="false">'[3]Entry Details'!$A$1</definedName>
    <definedName function="false" hidden="false" localSheetId="17" name="Name_H" vbProcedure="false">'[3]Entry Details'!$C$8</definedName>
    <definedName function="false" hidden="false" localSheetId="17" name="Name_of_Rider" vbProcedure="false">'[3]Entry Details'!$C$16</definedName>
    <definedName function="false" hidden="false" localSheetId="17" name="Owner" vbProcedure="false">'[3]Entry Details'!$C$6</definedName>
    <definedName function="false" hidden="false" localSheetId="17" name="Reg" vbProcedure="false">'[3]Entry Details'!$C$10</definedName>
    <definedName function="false" hidden="false" localSheetId="17" name="Reg_No__D" vbProcedure="false">'[3]Entry Details'!$A$1</definedName>
    <definedName function="false" hidden="false" localSheetId="17" name="Reg_No__S" vbProcedure="false">'[3]Entry Details'!$A$1</definedName>
    <definedName function="false" hidden="false" localSheetId="17" name="Sire" vbProcedure="false">'[3]Entry Details'!$A$1</definedName>
    <definedName function="false" hidden="false" localSheetId="17" name="Year_of_Birth__Junior_Riders_Only" vbProcedure="false">'[3]Entry Details'!$A$1</definedName>
    <definedName function="false" hidden="false" localSheetId="18" name="Breed" vbProcedure="false">'[3]Entry Details'!$A$1</definedName>
    <definedName function="false" hidden="false" localSheetId="18" name="Breeder" vbProcedure="false">'[3]Entry Details'!$A$1</definedName>
    <definedName function="false" hidden="false" localSheetId="18" name="Brood_Mares" vbProcedure="false">'[3]Entry Details'!$A$1</definedName>
    <definedName function="false" hidden="false" localSheetId="18" name="Catalogue_No_" vbProcedure="false">'[3]Entry Details'!$A$1</definedName>
    <definedName function="false" hidden="false" localSheetId="18" name="Class_number" vbProcedure="false">'[3]Entry Details'!$C$4</definedName>
    <definedName function="false" hidden="false" localSheetId="18" name="Colour_and_Sex" vbProcedure="false">'[3]Entry Details'!$C$12</definedName>
    <definedName function="false" hidden="false" localSheetId="18" name="Dam" vbProcedure="false">'[3]Entry Details'!$A$1</definedName>
    <definedName function="false" hidden="false" localSheetId="18" name="Date_of_Birth" vbProcedure="false">'[3]Entry Details'!$C$14</definedName>
    <definedName function="false" hidden="false" localSheetId="18" name="Date_of_last_foaling" vbProcedure="false">'[3]Entry Details'!$A$1</definedName>
    <definedName function="false" hidden="false" localSheetId="18" name="Excel_BuiltIn__FilterDatabase" vbProcedure="false">#REF!</definedName>
    <definedName function="false" hidden="false" localSheetId="18" name="If_in_foal" vbProcedure="false">'[3]Entry Details'!$A$1</definedName>
    <definedName function="false" hidden="false" localSheetId="18" name="Name_H" vbProcedure="false">'[3]Entry Details'!$C$8</definedName>
    <definedName function="false" hidden="false" localSheetId="18" name="Name_of_Rider" vbProcedure="false">'[3]Entry Details'!$C$16</definedName>
    <definedName function="false" hidden="false" localSheetId="18" name="Owner" vbProcedure="false">'[3]Entry Details'!$C$6</definedName>
    <definedName function="false" hidden="false" localSheetId="18" name="Reg" vbProcedure="false">'[3]Entry Details'!$C$10</definedName>
    <definedName function="false" hidden="false" localSheetId="18" name="Reg_No__D" vbProcedure="false">'[3]Entry Details'!$A$1</definedName>
    <definedName function="false" hidden="false" localSheetId="18" name="Reg_No__S" vbProcedure="false">'[3]Entry Details'!$A$1</definedName>
    <definedName function="false" hidden="false" localSheetId="18" name="Sire" vbProcedure="false">'[3]Entry Details'!$A$1</definedName>
    <definedName function="false" hidden="false" localSheetId="18" name="Year_of_Birth__Junior_Riders_Only" vbProcedure="false">'[3]Entry Details'!$A$1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821">
  <si>
    <t xml:space="preserve">THE THREE SHIRES SPRING FESTIVAL 22.04.18 - BSPS Area 5</t>
  </si>
  <si>
    <t xml:space="preserve">WORKING HUNTER PONY CLASSES</t>
  </si>
  <si>
    <t xml:space="preserve">JUDGE</t>
  </si>
  <si>
    <t xml:space="preserve">MISS A BERESFORD</t>
  </si>
  <si>
    <t xml:space="preserve">MRS A HEGINBOTHAM</t>
  </si>
  <si>
    <t xml:space="preserve">CLASS 1</t>
  </si>
  <si>
    <t xml:space="preserve">Mixed Height Novice WHP/Int WH not exc 158cms</t>
  </si>
  <si>
    <t xml:space="preserve">Position</t>
  </si>
  <si>
    <t xml:space="preserve">Champion Reserve</t>
  </si>
  <si>
    <t xml:space="preserve">Catalogue Number</t>
  </si>
  <si>
    <t xml:space="preserve">NAME OF OWNER / EXHIBITOR</t>
  </si>
  <si>
    <t xml:space="preserve">REGISTERED NAME OF HORSE OR PONY</t>
  </si>
  <si>
    <t xml:space="preserve">NAME OF RIDER / HANDLER</t>
  </si>
  <si>
    <t xml:space="preserve">Sarah Wilkes</t>
  </si>
  <si>
    <t xml:space="preserve">SFS Annette</t>
  </si>
  <si>
    <t xml:space="preserve">Olivia Wilkes</t>
  </si>
  <si>
    <t xml:space="preserve">Jan Munnelly</t>
  </si>
  <si>
    <t xml:space="preserve">Lucky Break</t>
  </si>
  <si>
    <t xml:space="preserve">Molly Munnelly</t>
  </si>
  <si>
    <t xml:space="preserve">Louise Curbishley</t>
  </si>
  <si>
    <t xml:space="preserve">Lucky Lane Firecracker</t>
  </si>
  <si>
    <t xml:space="preserve">Elodie Barrett</t>
  </si>
  <si>
    <t xml:space="preserve">L Homer</t>
  </si>
  <si>
    <t xml:space="preserve">Comberton Coda</t>
  </si>
  <si>
    <t xml:space="preserve">Alice Homer</t>
  </si>
  <si>
    <t xml:space="preserve">L Hingley</t>
  </si>
  <si>
    <t xml:space="preserve">Noble Optimist</t>
  </si>
  <si>
    <t xml:space="preserve">William Hingley</t>
  </si>
  <si>
    <t xml:space="preserve">Victoria Leavesley</t>
  </si>
  <si>
    <t xml:space="preserve">Indiana Royale</t>
  </si>
  <si>
    <t xml:space="preserve">CLASS 2</t>
  </si>
  <si>
    <t xml:space="preserve">Mixed Height Open WHP/Int WH not exc 158cms</t>
  </si>
  <si>
    <t xml:space="preserve">Mrs Sarah Sawyer</t>
  </si>
  <si>
    <t xml:space="preserve">Carnsdale Beach Boy</t>
  </si>
  <si>
    <t xml:space="preserve">Lucy Sawyer</t>
  </si>
  <si>
    <t xml:space="preserve">S Church</t>
  </si>
  <si>
    <t xml:space="preserve">Birchgrove Ross</t>
  </si>
  <si>
    <t xml:space="preserve">Lauren Church</t>
  </si>
  <si>
    <t xml:space="preserve">Alice Barnes</t>
  </si>
  <si>
    <t xml:space="preserve">Carnsdale Chicago</t>
  </si>
  <si>
    <t xml:space="preserve">Phillipa King</t>
  </si>
  <si>
    <t xml:space="preserve">Shersheen Courage</t>
  </si>
  <si>
    <t xml:space="preserve">Eleonar Blythe</t>
  </si>
  <si>
    <t xml:space="preserve">Carnsdale Hello</t>
  </si>
  <si>
    <t xml:space="preserve">Camilla Lanni</t>
  </si>
  <si>
    <t xml:space="preserve">Birkinbrook Arabella</t>
  </si>
  <si>
    <t xml:space="preserve">Coco Lanni</t>
  </si>
  <si>
    <t xml:space="preserve">CLASS 3</t>
  </si>
  <si>
    <t xml:space="preserve">Nursery Stakes not exc 133cms</t>
  </si>
  <si>
    <t xml:space="preserve">Ch</t>
  </si>
  <si>
    <t xml:space="preserve">Sulivans Angelina</t>
  </si>
  <si>
    <t xml:space="preserve">Stockham Peter Pan</t>
  </si>
  <si>
    <t xml:space="preserve">Mrs L Brennan</t>
  </si>
  <si>
    <t xml:space="preserve">Firefly</t>
  </si>
  <si>
    <t xml:space="preserve">Lily Brennan</t>
  </si>
  <si>
    <t xml:space="preserve">Claire Gould</t>
  </si>
  <si>
    <t xml:space="preserve">Daukester Panache</t>
  </si>
  <si>
    <t xml:space="preserve">Eva Gould</t>
  </si>
  <si>
    <t xml:space="preserve">Miss L Roberts</t>
  </si>
  <si>
    <t xml:space="preserve">Milltop Ginger Spice</t>
  </si>
  <si>
    <t xml:space="preserve">Lilly Rodgers</t>
  </si>
  <si>
    <t xml:space="preserve">Serra Kauvitou</t>
  </si>
  <si>
    <t xml:space="preserve">Julmar Summer Breeze</t>
  </si>
  <si>
    <t xml:space="preserve">Xanthe Rhodes</t>
  </si>
  <si>
    <t xml:space="preserve">CLASS 4</t>
  </si>
  <si>
    <t xml:space="preserve">Cradle Stakes not exc 122cms</t>
  </si>
  <si>
    <t xml:space="preserve">Res</t>
  </si>
  <si>
    <t xml:space="preserve">L Brennan</t>
  </si>
  <si>
    <t xml:space="preserve">Daukster Simon</t>
  </si>
  <si>
    <t xml:space="preserve">Kate Currell</t>
  </si>
  <si>
    <t xml:space="preserve">Wycoff Samson</t>
  </si>
  <si>
    <t xml:space="preserve">Amelia Currell</t>
  </si>
  <si>
    <t xml:space="preserve">Clair Collier</t>
  </si>
  <si>
    <t xml:space="preserve">Vennebos Pearly King</t>
  </si>
  <si>
    <t xml:space="preserve">Izzy Hartswood-Collier</t>
  </si>
  <si>
    <t xml:space="preserve">S J Reid</t>
  </si>
  <si>
    <t xml:space="preserve">Llanarth Gold Label</t>
  </si>
  <si>
    <t xml:space="preserve">Ollie White</t>
  </si>
  <si>
    <t xml:space="preserve">Stuart Shaw</t>
  </si>
  <si>
    <t xml:space="preserve">Greenskye Sonny Boy</t>
  </si>
  <si>
    <t xml:space="preserve">Darcey Shaw</t>
  </si>
  <si>
    <t xml:space="preserve">RIHS - WORKING HUNTER PONY CLASSES</t>
  </si>
  <si>
    <t xml:space="preserve">MRS R BALL</t>
  </si>
  <si>
    <t xml:space="preserve">MRS A HAWKINS</t>
  </si>
  <si>
    <t xml:space="preserve">CLASS 5</t>
  </si>
  <si>
    <t xml:space="preserve">Intermediate Working Hunter exc 148 &amp; not exc 158cms</t>
  </si>
  <si>
    <t xml:space="preserve">P King</t>
  </si>
  <si>
    <t xml:space="preserve">Olivia Minchin</t>
  </si>
  <si>
    <t xml:space="preserve">Myshell Fred</t>
  </si>
  <si>
    <t xml:space="preserve">Olivia Michin</t>
  </si>
  <si>
    <t xml:space="preserve">CLASS 6</t>
  </si>
  <si>
    <t xml:space="preserve">Working Hunter Pony exc 143 &amp; not exc 153cms</t>
  </si>
  <si>
    <t xml:space="preserve">Mrs Maeve Serby</t>
  </si>
  <si>
    <t xml:space="preserve">Woodland Amarula</t>
  </si>
  <si>
    <t xml:space="preserve">Alice Serby</t>
  </si>
  <si>
    <t xml:space="preserve">Boyne Fred</t>
  </si>
  <si>
    <t xml:space="preserve">Emily Hingley</t>
  </si>
  <si>
    <t xml:space="preserve">Tricia Price</t>
  </si>
  <si>
    <t xml:space="preserve">Silena Gig</t>
  </si>
  <si>
    <t xml:space="preserve">Anna Price</t>
  </si>
  <si>
    <t xml:space="preserve">Eleanor Blythe</t>
  </si>
  <si>
    <t xml:space="preserve">CLASS 7</t>
  </si>
  <si>
    <t xml:space="preserve">Working Hunter Pony exc 133 &amp; not exc 143cms</t>
  </si>
  <si>
    <t xml:space="preserve">Top of the Class</t>
  </si>
  <si>
    <t xml:space="preserve">Pam Parkinson</t>
  </si>
  <si>
    <t xml:space="preserve">Clintonstown Rocko</t>
  </si>
  <si>
    <t xml:space="preserve">Ella Parkinson</t>
  </si>
  <si>
    <t xml:space="preserve">Janet Cowie</t>
  </si>
  <si>
    <t xml:space="preserve">Gregduff Don</t>
  </si>
  <si>
    <t xml:space="preserve">Alice Cowie</t>
  </si>
  <si>
    <t xml:space="preserve">Charlotte Thompson</t>
  </si>
  <si>
    <t xml:space="preserve">Knockash Benji</t>
  </si>
  <si>
    <t xml:space="preserve">Harriett Thompson</t>
  </si>
  <si>
    <t xml:space="preserve">Clemmie Hitcham</t>
  </si>
  <si>
    <t xml:space="preserve">Sellernane Lad</t>
  </si>
  <si>
    <t xml:space="preserve">Sarah Sawyer</t>
  </si>
  <si>
    <t xml:space="preserve">CLASS 8</t>
  </si>
  <si>
    <t xml:space="preserve">Working Hunter Pony not exc 133cms</t>
  </si>
  <si>
    <t xml:space="preserve">Pebbly Hornblower</t>
  </si>
  <si>
    <t xml:space="preserve">Harriet Thompson</t>
  </si>
  <si>
    <t xml:space="preserve">Emma Cox</t>
  </si>
  <si>
    <t xml:space="preserve">Lillibet</t>
  </si>
  <si>
    <t xml:space="preserve">Scarlett Scott</t>
  </si>
  <si>
    <t xml:space="preserve">Precious Gem II</t>
  </si>
  <si>
    <t xml:space="preserve">CLASS 9</t>
  </si>
  <si>
    <t xml:space="preserve">M Hatswell</t>
  </si>
  <si>
    <t xml:space="preserve">Nebo Ricen</t>
  </si>
  <si>
    <t xml:space="preserve">Sophie Hartswell</t>
  </si>
  <si>
    <t xml:space="preserve">Mrs P Eddis</t>
  </si>
  <si>
    <t xml:space="preserve">Beat The Boss</t>
  </si>
  <si>
    <t xml:space="preserve">Susie Eddis</t>
  </si>
  <si>
    <t xml:space="preserve">Elizabeth Wilmot</t>
  </si>
  <si>
    <t xml:space="preserve">May Day Lad</t>
  </si>
  <si>
    <t xml:space="preserve">Isabelle Wilmot</t>
  </si>
  <si>
    <t xml:space="preserve">RIHS - PART BRED ARAB CLASSES</t>
  </si>
  <si>
    <t xml:space="preserve">MRS J GRIFFIN</t>
  </si>
  <si>
    <t xml:space="preserve">MRS S SMITH</t>
  </si>
  <si>
    <t xml:space="preserve">CLASS 10</t>
  </si>
  <si>
    <t xml:space="preserve">Ridden Anglo &amp; Part Bred Arab not exc 148cms</t>
  </si>
  <si>
    <t xml:space="preserve">A Whittle</t>
  </si>
  <si>
    <t xml:space="preserve">Moluccas Bengal Beauty</t>
  </si>
  <si>
    <t xml:space="preserve">Izzy Whittle</t>
  </si>
  <si>
    <t xml:space="preserve">H Gough</t>
  </si>
  <si>
    <t xml:space="preserve">Moscombe Cheeky Girl</t>
  </si>
  <si>
    <t xml:space="preserve">Gigi Gough</t>
  </si>
  <si>
    <t xml:space="preserve">Leanne Mitchell</t>
  </si>
  <si>
    <t xml:space="preserve">Caithness Royal Ruby</t>
  </si>
  <si>
    <t xml:space="preserve">Sarah Carey</t>
  </si>
  <si>
    <t xml:space="preserve">Ecclesbourne Byron Bay</t>
  </si>
  <si>
    <t xml:space="preserve">Brynie Lee</t>
  </si>
  <si>
    <t xml:space="preserve">D Donaldson</t>
  </si>
  <si>
    <t xml:space="preserve">Archwood Ballerina</t>
  </si>
  <si>
    <t xml:space="preserve">Mia Donaldson</t>
  </si>
  <si>
    <t xml:space="preserve">Mrs S Hinchcliffe &amp; Mrs T Heathcote</t>
  </si>
  <si>
    <t xml:space="preserve">Whiteleaze Aurora</t>
  </si>
  <si>
    <t xml:space="preserve">Chloe Heathcote</t>
  </si>
  <si>
    <t xml:space="preserve">CLASS 11</t>
  </si>
  <si>
    <t xml:space="preserve">Ridden Anglo &amp; Part Bred Arab exc 148cms</t>
  </si>
  <si>
    <t xml:space="preserve">D Brereton</t>
  </si>
  <si>
    <t xml:space="preserve">Lindeth Quizzical</t>
  </si>
  <si>
    <t xml:space="preserve">Harriett Dennison</t>
  </si>
  <si>
    <t xml:space="preserve">Taran Hanover</t>
  </si>
  <si>
    <t xml:space="preserve">Whittakers Prince</t>
  </si>
  <si>
    <t xml:space="preserve">Sharon Harrison</t>
  </si>
  <si>
    <t xml:space="preserve">Sarisons Heavenly Silk</t>
  </si>
  <si>
    <t xml:space="preserve">Lucy Glover</t>
  </si>
  <si>
    <t xml:space="preserve">Miss L Whittle</t>
  </si>
  <si>
    <t xml:space="preserve">Whalton Dell Boy</t>
  </si>
  <si>
    <t xml:space="preserve">Chloe Whittle</t>
  </si>
  <si>
    <t xml:space="preserve">Laura Nicholson</t>
  </si>
  <si>
    <t xml:space="preserve">Absolutely Lovely</t>
  </si>
  <si>
    <t xml:space="preserve">Laura Bramall</t>
  </si>
  <si>
    <t xml:space="preserve">Silvas Hidden Star</t>
  </si>
  <si>
    <t xml:space="preserve">RIHS - SHOW PONY CLASSES</t>
  </si>
  <si>
    <t xml:space="preserve">MISS L HAINES</t>
  </si>
  <si>
    <t xml:space="preserve">CLASS 12</t>
  </si>
  <si>
    <t xml:space="preserve">Intermediate Show Riding Type exc 146 &amp; not exc 153cms</t>
  </si>
  <si>
    <t xml:space="preserve">Nicola Kirby-Moore</t>
  </si>
  <si>
    <t xml:space="preserve">She's The One</t>
  </si>
  <si>
    <t xml:space="preserve">Harry Moore</t>
  </si>
  <si>
    <t xml:space="preserve">Ellen McNamara</t>
  </si>
  <si>
    <t xml:space="preserve">Stanley Grange Heir Supreme</t>
  </si>
  <si>
    <t xml:space="preserve">Ami Miller</t>
  </si>
  <si>
    <t xml:space="preserve">DPUK Nightdancer</t>
  </si>
  <si>
    <t xml:space="preserve">Rae Colosso</t>
  </si>
  <si>
    <t xml:space="preserve">Carrhouse Billie Jean</t>
  </si>
  <si>
    <t xml:space="preserve">Kim Colosso</t>
  </si>
  <si>
    <t xml:space="preserve">CLASS 13</t>
  </si>
  <si>
    <t xml:space="preserve">Intermediate Show Riding Type exc 153 &amp; not exc 158cms</t>
  </si>
  <si>
    <t xml:space="preserve">Laybalands Copycat</t>
  </si>
  <si>
    <t xml:space="preserve">Zoe Hughes</t>
  </si>
  <si>
    <t xml:space="preserve">Antsor Mr Sam</t>
  </si>
  <si>
    <t xml:space="preserve">Charlotte Elliott-Grooby</t>
  </si>
  <si>
    <t xml:space="preserve">Ian Darcy</t>
  </si>
  <si>
    <t xml:space="preserve">Westerdale Regal Max</t>
  </si>
  <si>
    <t xml:space="preserve">Callum Potts</t>
  </si>
  <si>
    <t xml:space="preserve">L Openshaw</t>
  </si>
  <si>
    <t xml:space="preserve">Swanlow Super Nova</t>
  </si>
  <si>
    <t xml:space="preserve">Sophie Openshaw</t>
  </si>
  <si>
    <t xml:space="preserve">Whalton Done Deal</t>
  </si>
  <si>
    <t xml:space="preserve">SHOW PONY CLASSES</t>
  </si>
  <si>
    <t xml:space="preserve">CLASS 14</t>
  </si>
  <si>
    <t xml:space="preserve">Mixed Height Novice Show Pony not exc 148cms</t>
  </si>
  <si>
    <t xml:space="preserve">Angela Hunt</t>
  </si>
  <si>
    <t xml:space="preserve">Grace Darling</t>
  </si>
  <si>
    <t xml:space="preserve">Gracie Arey</t>
  </si>
  <si>
    <t xml:space="preserve">J Smith</t>
  </si>
  <si>
    <t xml:space="preserve">Roseberry Glamour Girl</t>
  </si>
  <si>
    <t xml:space="preserve">Kristol McCaffery</t>
  </si>
  <si>
    <t xml:space="preserve">Harriet Berry</t>
  </si>
  <si>
    <t xml:space="preserve">Crimson Manuscript</t>
  </si>
  <si>
    <t xml:space="preserve">Angel Goff</t>
  </si>
  <si>
    <t xml:space="preserve">Sienna McLeay</t>
  </si>
  <si>
    <t xml:space="preserve">Litton Pandora</t>
  </si>
  <si>
    <t xml:space="preserve">Nicola Barron</t>
  </si>
  <si>
    <t xml:space="preserve">Ann McDowall</t>
  </si>
  <si>
    <t xml:space="preserve">Wycroft Disciplin</t>
  </si>
  <si>
    <t xml:space="preserve">Victoria McDowall</t>
  </si>
  <si>
    <t xml:space="preserve">CLASS 15</t>
  </si>
  <si>
    <t xml:space="preserve">Open Show Pony exc 138 &amp; not exc 148cms</t>
  </si>
  <si>
    <t xml:space="preserve">M R Cartlidge</t>
  </si>
  <si>
    <t xml:space="preserve">Basford Black Prince</t>
  </si>
  <si>
    <t xml:space="preserve">Poppy Cartter</t>
  </si>
  <si>
    <t xml:space="preserve">D Goldrick</t>
  </si>
  <si>
    <t xml:space="preserve">Caithness Bertie Bassett</t>
  </si>
  <si>
    <t xml:space="preserve">Nieve Goldrick</t>
  </si>
  <si>
    <t xml:space="preserve">CLASS 16</t>
  </si>
  <si>
    <t xml:space="preserve">Open Show Pony exc 128 &amp; not exc 138cms</t>
  </si>
  <si>
    <t xml:space="preserve">CLASS 17</t>
  </si>
  <si>
    <t xml:space="preserve">Open Show Pony not exc 128cms</t>
  </si>
  <si>
    <t xml:space="preserve">Mr &amp; Mrs Heathcote</t>
  </si>
  <si>
    <t xml:space="preserve">C Heathcote</t>
  </si>
  <si>
    <t xml:space="preserve">Carvosso &amp; Jago</t>
  </si>
  <si>
    <t xml:space="preserve">Tuscany Smooth Serenade</t>
  </si>
  <si>
    <t xml:space="preserve">Alina Kozersky</t>
  </si>
  <si>
    <t xml:space="preserve">RIHS - MINI SHOW PONY CLASSES</t>
  </si>
  <si>
    <t xml:space="preserve">CLASS 18</t>
  </si>
  <si>
    <t xml:space="preserve">Leading Rein Pony not exc 122cms</t>
  </si>
  <si>
    <t xml:space="preserve">P Ahern</t>
  </si>
  <si>
    <t xml:space="preserve">Barkway Sweet William</t>
  </si>
  <si>
    <t xml:space="preserve">Lilly Ahern-Lee</t>
  </si>
  <si>
    <t xml:space="preserve">M Gilbert</t>
  </si>
  <si>
    <t xml:space="preserve">Chaseford Actor</t>
  </si>
  <si>
    <t xml:space="preserve">Bella Gilbert</t>
  </si>
  <si>
    <t xml:space="preserve">Mrs C Redgate</t>
  </si>
  <si>
    <t xml:space="preserve">Rotherwood Significance</t>
  </si>
  <si>
    <t xml:space="preserve">Amelia Redgate</t>
  </si>
  <si>
    <t xml:space="preserve">M Dunne</t>
  </si>
  <si>
    <t xml:space="preserve">Woodmen Iola</t>
  </si>
  <si>
    <t xml:space="preserve">Mia Dunne</t>
  </si>
  <si>
    <t xml:space="preserve">L Goodyear</t>
  </si>
  <si>
    <t xml:space="preserve">Whiteleaze Secret Temptation</t>
  </si>
  <si>
    <t xml:space="preserve">Lacey Berrett</t>
  </si>
  <si>
    <t xml:space="preserve">Hayley Came-Boyce</t>
  </si>
  <si>
    <t xml:space="preserve">Hightopps Bridesmaid</t>
  </si>
  <si>
    <t xml:space="preserve">Amelia Came-Boyce</t>
  </si>
  <si>
    <t xml:space="preserve">CLASS 19</t>
  </si>
  <si>
    <t xml:space="preserve">First Ridden Pony not exc 122cms</t>
  </si>
  <si>
    <t xml:space="preserve">Emma Andrews &amp; Simon Storey</t>
  </si>
  <si>
    <t xml:space="preserve">Barkway Mr McGregor</t>
  </si>
  <si>
    <t xml:space="preserve">Harriett Storey</t>
  </si>
  <si>
    <t xml:space="preserve">Julia Davies</t>
  </si>
  <si>
    <t xml:space="preserve">Lowland Toy Soldier</t>
  </si>
  <si>
    <t xml:space="preserve">Millie Davies</t>
  </si>
  <si>
    <t xml:space="preserve">R Brightmore</t>
  </si>
  <si>
    <t xml:space="preserve">Barkway Moonshine</t>
  </si>
  <si>
    <t xml:space="preserve">Olivia Brightmore</t>
  </si>
  <si>
    <t xml:space="preserve">Mrs C Mitchell</t>
  </si>
  <si>
    <t xml:space="preserve">Litton Perfection</t>
  </si>
  <si>
    <t xml:space="preserve">Cate Mitchell</t>
  </si>
  <si>
    <t xml:space="preserve">Lisa Kerr</t>
  </si>
  <si>
    <t xml:space="preserve">Wytchwood Love Potion</t>
  </si>
  <si>
    <t xml:space="preserve">Cate Kerr</t>
  </si>
  <si>
    <t xml:space="preserve">Mrs C Bullman</t>
  </si>
  <si>
    <t xml:space="preserve">Topend Jetsetter</t>
  </si>
  <si>
    <t xml:space="preserve">Daisy Bullman</t>
  </si>
  <si>
    <t xml:space="preserve">RIHS - PRETTY POLLY CLASSES</t>
  </si>
  <si>
    <t xml:space="preserve">MRS J HOYLE</t>
  </si>
  <si>
    <t xml:space="preserve">CLASS 20</t>
  </si>
  <si>
    <t xml:space="preserve">Heritage M &amp; M First Ridden Pony not exc 128cms</t>
  </si>
  <si>
    <t xml:space="preserve">Maria Brown</t>
  </si>
  <si>
    <t xml:space="preserve">Thistle Vanilla</t>
  </si>
  <si>
    <t xml:space="preserve">Ruby-Mae Brown</t>
  </si>
  <si>
    <t xml:space="preserve">Eloise Marlow</t>
  </si>
  <si>
    <t xml:space="preserve">Springwater Music Master</t>
  </si>
  <si>
    <t xml:space="preserve">Brooke Failes</t>
  </si>
  <si>
    <t xml:space="preserve">Katie Currall</t>
  </si>
  <si>
    <t xml:space="preserve">Wycloff</t>
  </si>
  <si>
    <t xml:space="preserve">Amelia Currall</t>
  </si>
  <si>
    <t xml:space="preserve">Amy Finney</t>
  </si>
  <si>
    <t xml:space="preserve">Coffee Pot Champagne Charlie</t>
  </si>
  <si>
    <t xml:space="preserve">Lucy Mellor</t>
  </si>
  <si>
    <t xml:space="preserve">Mrs L Ramshaw</t>
  </si>
  <si>
    <t xml:space="preserve">Witchill Sion</t>
  </si>
  <si>
    <t xml:space="preserve">Millie Renshaw</t>
  </si>
  <si>
    <t xml:space="preserve">Jo Challinor</t>
  </si>
  <si>
    <t xml:space="preserve">Brynfach Konnie</t>
  </si>
  <si>
    <t xml:space="preserve">Millie Challinor</t>
  </si>
  <si>
    <t xml:space="preserve">CLASS 21</t>
  </si>
  <si>
    <t xml:space="preserve">Heritage M &amp; M Leading Rein Pony not exc 122cms</t>
  </si>
  <si>
    <t xml:space="preserve">Tilly Spilman-Penn</t>
  </si>
  <si>
    <t xml:space="preserve">Thistledown Belle Starr</t>
  </si>
  <si>
    <t xml:space="preserve">Zeraphina Spilman-Penn</t>
  </si>
  <si>
    <t xml:space="preserve">Acuric Whispering Dream</t>
  </si>
  <si>
    <t xml:space="preserve">Mrs S Docher</t>
  </si>
  <si>
    <t xml:space="preserve">Julmor Jenuwin</t>
  </si>
  <si>
    <t xml:space="preserve">Daisy Docher</t>
  </si>
  <si>
    <t xml:space="preserve">Richard Bradley</t>
  </si>
  <si>
    <t xml:space="preserve">Newoake Royal Adition</t>
  </si>
  <si>
    <t xml:space="preserve">Phoebe Bradley</t>
  </si>
  <si>
    <t xml:space="preserve">CLASS 22</t>
  </si>
  <si>
    <t xml:space="preserve">Mixed Height Show Hunter Pony not exc 153cms</t>
  </si>
  <si>
    <t xml:space="preserve">T Greenwood</t>
  </si>
  <si>
    <t xml:space="preserve">Llanarth Ariel</t>
  </si>
  <si>
    <t xml:space="preserve">Arran Greenwood</t>
  </si>
  <si>
    <t xml:space="preserve">Emma-Jane Crofts</t>
  </si>
  <si>
    <t xml:space="preserve">Annadale Motivator</t>
  </si>
  <si>
    <t xml:space="preserve">Kara Arnold</t>
  </si>
  <si>
    <t xml:space="preserve">Jemcon High Society</t>
  </si>
  <si>
    <t xml:space="preserve">Bronte Thompson</t>
  </si>
  <si>
    <t xml:space="preserve">Graham Fallon</t>
  </si>
  <si>
    <t xml:space="preserve">Sparkton Royal Applause</t>
  </si>
  <si>
    <t xml:space="preserve">George Fallon</t>
  </si>
  <si>
    <t xml:space="preserve">Kerry Bailey</t>
  </si>
  <si>
    <t xml:space="preserve">Erimus Gamekeeper</t>
  </si>
  <si>
    <t xml:space="preserve">Daniel Bailey</t>
  </si>
  <si>
    <t xml:space="preserve">Mrs R Walker</t>
  </si>
  <si>
    <t xml:space="preserve">Fleetsmoor Firecracker</t>
  </si>
  <si>
    <t xml:space="preserve">Laura Ward</t>
  </si>
  <si>
    <t xml:space="preserve">CLASS 23</t>
  </si>
  <si>
    <t xml:space="preserve">Mixed Height Show Pony not exc 148cms</t>
  </si>
  <si>
    <t xml:space="preserve">Jo Adams</t>
  </si>
  <si>
    <t xml:space="preserve">Royclyn Asbo</t>
  </si>
  <si>
    <t xml:space="preserve">Daisy Adams</t>
  </si>
  <si>
    <t xml:space="preserve">Emily Jan Crofts</t>
  </si>
  <si>
    <t xml:space="preserve">Colbeach Distinction</t>
  </si>
  <si>
    <t xml:space="preserve">D Firness</t>
  </si>
  <si>
    <t xml:space="preserve">Rotherwood Dream On</t>
  </si>
  <si>
    <t xml:space="preserve">Louise Duke</t>
  </si>
  <si>
    <t xml:space="preserve">Barkway Cymbaline</t>
  </si>
  <si>
    <t xml:space="preserve">Elisha Duke</t>
  </si>
  <si>
    <t xml:space="preserve">CLASS 24</t>
  </si>
  <si>
    <t xml:space="preserve">Intermediate SRT/SH exc 146 &amp; not exc 158cms</t>
  </si>
  <si>
    <t xml:space="preserve">NONE FORWARD</t>
  </si>
  <si>
    <t xml:space="preserve">CLASS 25</t>
  </si>
  <si>
    <t xml:space="preserve">Heritage M &amp; M Ridden Mixed Breeds</t>
  </si>
  <si>
    <t xml:space="preserve">Miss James</t>
  </si>
  <si>
    <t xml:space="preserve">Glencarrig Rocco</t>
  </si>
  <si>
    <t xml:space="preserve">Emma James</t>
  </si>
  <si>
    <t xml:space="preserve">Katherine Marks</t>
  </si>
  <si>
    <t xml:space="preserve">Castlehill Jack Daniels</t>
  </si>
  <si>
    <t xml:space="preserve">Mrs J L Cox</t>
  </si>
  <si>
    <t xml:space="preserve">Rivervalley Flash Jack</t>
  </si>
  <si>
    <t xml:space="preserve">Amy Tate</t>
  </si>
  <si>
    <t xml:space="preserve">Aimee Rogers</t>
  </si>
  <si>
    <t xml:space="preserve">Whisperdale Gold Dubloon</t>
  </si>
  <si>
    <t xml:space="preserve">N Worthington-French</t>
  </si>
  <si>
    <t xml:space="preserve">Inverin Paddy</t>
  </si>
  <si>
    <t xml:space="preserve">Isabella Worthington</t>
  </si>
  <si>
    <t xml:space="preserve">Olivia Rocks</t>
  </si>
  <si>
    <t xml:space="preserve">Emlagharan Ceolaire</t>
  </si>
  <si>
    <t xml:space="preserve">RIHS - SHOW HUNTER PONY CLASSES</t>
  </si>
  <si>
    <t xml:space="preserve">MRS S CURTIS</t>
  </si>
  <si>
    <t xml:space="preserve">CLASS 26</t>
  </si>
  <si>
    <t xml:space="preserve">Lead Rein Pony of Hunter Type not exc 122cms</t>
  </si>
  <si>
    <t xml:space="preserve">Craig Elenor</t>
  </si>
  <si>
    <t xml:space="preserve">Rosedale Marcus</t>
  </si>
  <si>
    <t xml:space="preserve">P J Ahern</t>
  </si>
  <si>
    <t xml:space="preserve">Priestwood Roc Star</t>
  </si>
  <si>
    <t xml:space="preserve">Mrs R Leech</t>
  </si>
  <si>
    <t xml:space="preserve">Woodroyd Go Go Girl</t>
  </si>
  <si>
    <t xml:space="preserve">Tilly Leech</t>
  </si>
  <si>
    <t xml:space="preserve">Miss K Knowles</t>
  </si>
  <si>
    <t xml:space="preserve">Bryntwr Tecwyn</t>
  </si>
  <si>
    <t xml:space="preserve">Oscar Richmond</t>
  </si>
  <si>
    <t xml:space="preserve">Sharn Linney</t>
  </si>
  <si>
    <t xml:space="preserve">Thistledown Gold Medal</t>
  </si>
  <si>
    <t xml:space="preserve">Jessica Summers</t>
  </si>
  <si>
    <t xml:space="preserve">Claire Mitchell</t>
  </si>
  <si>
    <t xml:space="preserve">Trefriw Earl</t>
  </si>
  <si>
    <t xml:space="preserve">Nich Lucas</t>
  </si>
  <si>
    <t xml:space="preserve">CLASS 27</t>
  </si>
  <si>
    <t xml:space="preserve">Show Hunter Pony not exc 122cms</t>
  </si>
  <si>
    <t xml:space="preserve">Greendown Jake</t>
  </si>
  <si>
    <t xml:space="preserve">H Till</t>
  </si>
  <si>
    <t xml:space="preserve">Greendown Monsoon</t>
  </si>
  <si>
    <t xml:space="preserve">India Till</t>
  </si>
  <si>
    <t xml:space="preserve">Hannah Lee</t>
  </si>
  <si>
    <t xml:space="preserve">Newoak Hot Gossip</t>
  </si>
  <si>
    <t xml:space="preserve">Alma Kozersky-Gillard</t>
  </si>
  <si>
    <t xml:space="preserve">Popalbee Tom Cat</t>
  </si>
  <si>
    <t xml:space="preserve">CLASS 28</t>
  </si>
  <si>
    <t xml:space="preserve">Show Hunter Pony exc 122 &amp; not exc 133cms</t>
  </si>
  <si>
    <t xml:space="preserve">Priestwood Riley</t>
  </si>
  <si>
    <t xml:space="preserve">Charlie Mitchell</t>
  </si>
  <si>
    <t xml:space="preserve">Tina Greenwood</t>
  </si>
  <si>
    <t xml:space="preserve">Mrs M Bettany</t>
  </si>
  <si>
    <t xml:space="preserve">Scalacre Eclipse</t>
  </si>
  <si>
    <t xml:space="preserve">Emily Bettany</t>
  </si>
  <si>
    <t xml:space="preserve">Mrs L Willshaw</t>
  </si>
  <si>
    <t xml:space="preserve">Doulton Serenity</t>
  </si>
  <si>
    <t xml:space="preserve">Ella Daisy Willshaw</t>
  </si>
  <si>
    <t xml:space="preserve">CLASS 29</t>
  </si>
  <si>
    <t xml:space="preserve">Show Hunter Pony exc 133 &amp; not exc 143cms</t>
  </si>
  <si>
    <t xml:space="preserve">K Fuge</t>
  </si>
  <si>
    <t xml:space="preserve">Stretcholt Roulette</t>
  </si>
  <si>
    <t xml:space="preserve">Abbie Farmer</t>
  </si>
  <si>
    <t xml:space="preserve">Romanno Fandango</t>
  </si>
  <si>
    <t xml:space="preserve">Poppy Carter</t>
  </si>
  <si>
    <t xml:space="preserve">Bloomfield Pocket Money</t>
  </si>
  <si>
    <t xml:space="preserve">Emma Lister</t>
  </si>
  <si>
    <t xml:space="preserve">Sutton Grange Prim &amp; Proper</t>
  </si>
  <si>
    <t xml:space="preserve">Charlotte Lister</t>
  </si>
  <si>
    <t xml:space="preserve">D Jinks</t>
  </si>
  <si>
    <t xml:space="preserve">Whalton Esmeralda</t>
  </si>
  <si>
    <t xml:space="preserve">Ruby Hewitt</t>
  </si>
  <si>
    <t xml:space="preserve">D Radford</t>
  </si>
  <si>
    <t xml:space="preserve">Romanno Talk Talk</t>
  </si>
  <si>
    <t xml:space="preserve">Jasmine Radford</t>
  </si>
  <si>
    <t xml:space="preserve">CLASS 30</t>
  </si>
  <si>
    <t xml:space="preserve">Show Hunter Pony exc 143 &amp; not exc 153cms</t>
  </si>
  <si>
    <t xml:space="preserve">S Dennison</t>
  </si>
  <si>
    <t xml:space="preserve">Merrycorner Mister Bui</t>
  </si>
  <si>
    <t xml:space="preserve">Karen Stephenson</t>
  </si>
  <si>
    <t xml:space="preserve">Royal View Cuptivation</t>
  </si>
  <si>
    <t xml:space="preserve">Sally Ann Barnes</t>
  </si>
  <si>
    <t xml:space="preserve">Greylands Sundance Kid</t>
  </si>
  <si>
    <t xml:space="preserve">Darcy May Barnes</t>
  </si>
  <si>
    <t xml:space="preserve">A Hunt</t>
  </si>
  <si>
    <t xml:space="preserve">Carnsdale Sir Lancelot</t>
  </si>
  <si>
    <t xml:space="preserve">Sophie Hunt</t>
  </si>
  <si>
    <t xml:space="preserve">Mrs P Dunga</t>
  </si>
  <si>
    <t xml:space="preserve">Assagart Kittiwake</t>
  </si>
  <si>
    <t xml:space="preserve">M Jobling-Purser</t>
  </si>
  <si>
    <t xml:space="preserve">Jemoon High Society</t>
  </si>
  <si>
    <t xml:space="preserve">CLASS 31</t>
  </si>
  <si>
    <t xml:space="preserve">Intermediate Show Hunter exc 148 &amp; not exc 158cms</t>
  </si>
  <si>
    <t xml:space="preserve">Cassie Hartley</t>
  </si>
  <si>
    <t xml:space="preserve">Lenhalls Legacy</t>
  </si>
  <si>
    <t xml:space="preserve">J Hunt</t>
  </si>
  <si>
    <t xml:space="preserve">Carnsdale Kings Secret</t>
  </si>
  <si>
    <t xml:space="preserve">C Farrow</t>
  </si>
  <si>
    <t xml:space="preserve">Banview Scirro</t>
  </si>
  <si>
    <t xml:space="preserve">E Stunt</t>
  </si>
  <si>
    <t xml:space="preserve">Helen Radford</t>
  </si>
  <si>
    <t xml:space="preserve">Cunnegan Steady Eddie</t>
  </si>
  <si>
    <t xml:space="preserve">Charlotte Radford</t>
  </si>
  <si>
    <t xml:space="preserve">Lauren Mollard</t>
  </si>
  <si>
    <t xml:space="preserve">Be Smart</t>
  </si>
  <si>
    <t xml:space="preserve">Caroline Bowler</t>
  </si>
  <si>
    <t xml:space="preserve">Parkhall Second Edition</t>
  </si>
  <si>
    <t xml:space="preserve">Georgia Love</t>
  </si>
  <si>
    <t xml:space="preserve">NOVICE SHOW HUNTER PONY CLASSES</t>
  </si>
  <si>
    <t xml:space="preserve">CLASS 32</t>
  </si>
  <si>
    <t xml:space="preserve">Mixed Height Novice Show Hunter Pony not exc 153cms</t>
  </si>
  <si>
    <t xml:space="preserve">Greendown Rene</t>
  </si>
  <si>
    <t xml:space="preserve">Kim Taylor</t>
  </si>
  <si>
    <t xml:space="preserve">Melbourne First Addition</t>
  </si>
  <si>
    <t xml:space="preserve">Amy Taylor</t>
  </si>
  <si>
    <t xml:space="preserve">Gill Neve</t>
  </si>
  <si>
    <t xml:space="preserve">Cadlanvalley Orpheus</t>
  </si>
  <si>
    <t xml:space="preserve">Chloe Neve</t>
  </si>
  <si>
    <t xml:space="preserve">RIHS - HERITAGE MOUNTAIN &amp; MOORLAND CLASSES</t>
  </si>
  <si>
    <t xml:space="preserve">MRS N OLDERSHAW</t>
  </si>
  <si>
    <t xml:space="preserve">MRS C DEW</t>
  </si>
  <si>
    <t xml:space="preserve">CLASS 33</t>
  </si>
  <si>
    <t xml:space="preserve">Dartmoor, Exmoor &amp; Shetland Ponies</t>
  </si>
  <si>
    <t xml:space="preserve">Megan Hewitt</t>
  </si>
  <si>
    <t xml:space="preserve">Dunmere Woodruff</t>
  </si>
  <si>
    <t xml:space="preserve">E Cowie</t>
  </si>
  <si>
    <t xml:space="preserve">Vean Night Flight</t>
  </si>
  <si>
    <t xml:space="preserve">K Marriott-Payne</t>
  </si>
  <si>
    <t xml:space="preserve">Debbie Barker-Runiewicz</t>
  </si>
  <si>
    <t xml:space="preserve">Moonpenny Aquarious</t>
  </si>
  <si>
    <t xml:space="preserve">Stephen Follows</t>
  </si>
  <si>
    <t xml:space="preserve">Langfield Nightcap</t>
  </si>
  <si>
    <t xml:space="preserve">Bonnie Follows</t>
  </si>
  <si>
    <t xml:space="preserve">Helen Coxon</t>
  </si>
  <si>
    <t xml:space="preserve">Carajane Sentinal</t>
  </si>
  <si>
    <t xml:space="preserve">Roxanne Rowlands</t>
  </si>
  <si>
    <t xml:space="preserve">Liam Priestley</t>
  </si>
  <si>
    <t xml:space="preserve">Ravenfield Tudor Rose</t>
  </si>
  <si>
    <t xml:space="preserve">CLASS 34</t>
  </si>
  <si>
    <t xml:space="preserve">Welsh Section A &amp; B Ponies</t>
  </si>
  <si>
    <t xml:space="preserve">Mr I Palethorpe</t>
  </si>
  <si>
    <t xml:space="preserve">Carrwood Aden Aur</t>
  </si>
  <si>
    <t xml:space="preserve">Izabella Palethorpe</t>
  </si>
  <si>
    <t xml:space="preserve">Lauren Brill</t>
  </si>
  <si>
    <t xml:space="preserve">Amilas Clicquot</t>
  </si>
  <si>
    <t xml:space="preserve">Sarah Drake</t>
  </si>
  <si>
    <t xml:space="preserve">Cadlanvalley Allegro</t>
  </si>
  <si>
    <t xml:space="preserve">Annabel Drake</t>
  </si>
  <si>
    <t xml:space="preserve">Alice Tomlinson</t>
  </si>
  <si>
    <t xml:space="preserve">Rhesfair Tildon</t>
  </si>
  <si>
    <t xml:space="preserve">Ruth Sharifi</t>
  </si>
  <si>
    <t xml:space="preserve">Glebedale Mumbo Jumbo</t>
  </si>
  <si>
    <t xml:space="preserve">Isabella Sharifi</t>
  </si>
  <si>
    <t xml:space="preserve">CLASS 35</t>
  </si>
  <si>
    <t xml:space="preserve">Welsh Section C &amp; D Ponies</t>
  </si>
  <si>
    <t xml:space="preserve">Dawn Groom</t>
  </si>
  <si>
    <t xml:space="preserve">Aleanto Bon'A Parte</t>
  </si>
  <si>
    <t xml:space="preserve">Aimee Devane</t>
  </si>
  <si>
    <t xml:space="preserve">Lauren Baker</t>
  </si>
  <si>
    <t xml:space="preserve">Tireinon Defender</t>
  </si>
  <si>
    <t xml:space="preserve">Emma Davies</t>
  </si>
  <si>
    <t xml:space="preserve">Haighmoor Llewelyn</t>
  </si>
  <si>
    <t xml:space="preserve">Lili Burridge</t>
  </si>
  <si>
    <t xml:space="preserve">Mr I Hill</t>
  </si>
  <si>
    <t xml:space="preserve">Enforce</t>
  </si>
  <si>
    <t xml:space="preserve">Iysha Pitman</t>
  </si>
  <si>
    <t xml:space="preserve">Swychrafod Brenin</t>
  </si>
  <si>
    <t xml:space="preserve">CLASS 36</t>
  </si>
  <si>
    <t xml:space="preserve">New Forest &amp; Connemara Ponies</t>
  </si>
  <si>
    <t xml:space="preserve">Charley Baxter</t>
  </si>
  <si>
    <t xml:space="preserve">Gyen Kyle Baron</t>
  </si>
  <si>
    <t xml:space="preserve">Lilli Burridge</t>
  </si>
  <si>
    <t xml:space="preserve">Maghera Den</t>
  </si>
  <si>
    <t xml:space="preserve">Samm Woolerton</t>
  </si>
  <si>
    <t xml:space="preserve">Mrs J Sehne</t>
  </si>
  <si>
    <t xml:space="preserve">Tyan Ma'Lady</t>
  </si>
  <si>
    <t xml:space="preserve">Sue Deakin</t>
  </si>
  <si>
    <t xml:space="preserve">Katy Mickle</t>
  </si>
  <si>
    <t xml:space="preserve">Castle Jasmine</t>
  </si>
  <si>
    <t xml:space="preserve">Katy Marriott-Payne</t>
  </si>
  <si>
    <t xml:space="preserve">CLASS 37</t>
  </si>
  <si>
    <t xml:space="preserve">Fells, Dales &amp; Highland Ponies</t>
  </si>
  <si>
    <t xml:space="preserve">Jade Stowell</t>
  </si>
  <si>
    <t xml:space="preserve">Evangillis Bron</t>
  </si>
  <si>
    <t xml:space="preserve">Dean Shaw</t>
  </si>
  <si>
    <t xml:space="preserve">Jenny Crane</t>
  </si>
  <si>
    <t xml:space="preserve">Murthwaite Windrush</t>
  </si>
  <si>
    <t xml:space="preserve">Steph Peto</t>
  </si>
  <si>
    <t xml:space="preserve">G Hanson</t>
  </si>
  <si>
    <t xml:space="preserve">Darrenvale Alfie</t>
  </si>
  <si>
    <t xml:space="preserve">Sarah Mahal</t>
  </si>
  <si>
    <t xml:space="preserve">Elmere Loch Ryan</t>
  </si>
  <si>
    <t xml:space="preserve">Amber Thorpe</t>
  </si>
  <si>
    <t xml:space="preserve">Molly Kushner</t>
  </si>
  <si>
    <t xml:space="preserve">Sevendale George</t>
  </si>
  <si>
    <t xml:space="preserve">Victoria Edwards-Sonnex</t>
  </si>
  <si>
    <t xml:space="preserve">Morlandsdale Mac</t>
  </si>
  <si>
    <t xml:space="preserve">RIHS - MINI HERITAGE MOUNTAIN &amp; MOORLAND CLASSES</t>
  </si>
  <si>
    <t xml:space="preserve">CLASS 38</t>
  </si>
  <si>
    <t xml:space="preserve">Leadin Rein Pony not exc 122cms</t>
  </si>
  <si>
    <t xml:space="preserve">Thistledown Oasis</t>
  </si>
  <si>
    <t xml:space="preserve">Helen Summers</t>
  </si>
  <si>
    <t xml:space="preserve">Thistledown Kintra</t>
  </si>
  <si>
    <t xml:space="preserve">Lucy Richardson</t>
  </si>
  <si>
    <t xml:space="preserve">Briar Snowman</t>
  </si>
  <si>
    <t xml:space="preserve">Lilly Richardson</t>
  </si>
  <si>
    <t xml:space="preserve">J Doherty</t>
  </si>
  <si>
    <t xml:space="preserve">Cayberry Pimpernel</t>
  </si>
  <si>
    <t xml:space="preserve">Mollie Doherty</t>
  </si>
  <si>
    <t xml:space="preserve">Blackhill Parrianne</t>
  </si>
  <si>
    <t xml:space="preserve">Hermione Follows</t>
  </si>
  <si>
    <t xml:space="preserve">J Reeves</t>
  </si>
  <si>
    <t xml:space="preserve">Vean Nightingale</t>
  </si>
  <si>
    <t xml:space="preserve">Evie Pearson</t>
  </si>
  <si>
    <t xml:space="preserve">CLASS 39</t>
  </si>
  <si>
    <t xml:space="preserve">First Ridden Pony not exc 128cms</t>
  </si>
  <si>
    <t xml:space="preserve">Alexandra McDowell</t>
  </si>
  <si>
    <t xml:space="preserve">Newoak Balladier</t>
  </si>
  <si>
    <t xml:space="preserve">Sophie Mustoe</t>
  </si>
  <si>
    <t xml:space="preserve">Islyn Arafa Don</t>
  </si>
  <si>
    <t xml:space="preserve">Demi Appleton</t>
  </si>
  <si>
    <t xml:space="preserve">Ahlee Brown</t>
  </si>
  <si>
    <t xml:space="preserve">Crumpwell Harry Potter</t>
  </si>
  <si>
    <t xml:space="preserve">Summer Ward-Brown</t>
  </si>
  <si>
    <t xml:space="preserve">Rachel Cooper</t>
  </si>
  <si>
    <t xml:space="preserve">Blackhill Impulse</t>
  </si>
  <si>
    <t xml:space="preserve">Isabella O'Donnell</t>
  </si>
  <si>
    <t xml:space="preserve">Janette Cheetham</t>
  </si>
  <si>
    <t xml:space="preserve">Treworgan Dambuster</t>
  </si>
  <si>
    <t xml:space="preserve">Jessica Cheetham</t>
  </si>
  <si>
    <t xml:space="preserve">PREMIER LEAGUE CLASSES - SHP/SP</t>
  </si>
  <si>
    <t xml:space="preserve">MR P HILTON</t>
  </si>
  <si>
    <t xml:space="preserve">CLASS 40</t>
  </si>
  <si>
    <t xml:space="preserve">Mixed Height Open Show Hunter Pony not exc 153cms</t>
  </si>
  <si>
    <t xml:space="preserve">Mrs D Conway</t>
  </si>
  <si>
    <t xml:space="preserve">Bleanwood Rapscallion</t>
  </si>
  <si>
    <t xml:space="preserve">Ellie Morgan-Conway</t>
  </si>
  <si>
    <t xml:space="preserve">CLASS 41</t>
  </si>
  <si>
    <t xml:space="preserve">Mixed Height Open Show Pony not exc 148cms</t>
  </si>
  <si>
    <t xml:space="preserve">Elizabeth Aristidou</t>
  </si>
  <si>
    <t xml:space="preserve">Laybalands Fly By Night</t>
  </si>
  <si>
    <t xml:space="preserve">Talia Aristidou</t>
  </si>
  <si>
    <t xml:space="preserve">Mrs D Goldrick</t>
  </si>
  <si>
    <t xml:space="preserve">CLASS 42</t>
  </si>
  <si>
    <t xml:space="preserve">CLASS 43</t>
  </si>
  <si>
    <t xml:space="preserve">Mrs C Read</t>
  </si>
  <si>
    <t xml:space="preserve">Cosford Bitter Aloe</t>
  </si>
  <si>
    <t xml:space="preserve">Amelia Embleton</t>
  </si>
  <si>
    <t xml:space="preserve">Barkway Precocious</t>
  </si>
  <si>
    <t xml:space="preserve">Lacey Barrett</t>
  </si>
  <si>
    <t xml:space="preserve">HERITAGE M &amp; M NOVICE CLASS</t>
  </si>
  <si>
    <t xml:space="preserve">CLASS 44</t>
  </si>
  <si>
    <t xml:space="preserve">Mixed Breeds</t>
  </si>
  <si>
    <t xml:space="preserve">Tom Wood</t>
  </si>
  <si>
    <t xml:space="preserve">Thistledown Rockin Robin</t>
  </si>
  <si>
    <t xml:space="preserve">Micheala Wood</t>
  </si>
  <si>
    <t xml:space="preserve">S Ponce</t>
  </si>
  <si>
    <t xml:space="preserve">Eyarth Niyor</t>
  </si>
  <si>
    <t xml:space="preserve">Tayla Lewis</t>
  </si>
  <si>
    <t xml:space="preserve">J Steeples</t>
  </si>
  <si>
    <t xml:space="preserve">Greenholme Imogen</t>
  </si>
  <si>
    <t xml:space="preserve">Sarah Parker</t>
  </si>
  <si>
    <t xml:space="preserve">L Mitchell</t>
  </si>
  <si>
    <t xml:space="preserve">Rossalougha Cherry Blossom</t>
  </si>
  <si>
    <t xml:space="preserve">Glass on Railway</t>
  </si>
  <si>
    <t xml:space="preserve">Alexis Bradley</t>
  </si>
  <si>
    <t xml:space="preserve">PREMIER LEAGUE CLASSES - HERITAGE M &amp; M</t>
  </si>
  <si>
    <t xml:space="preserve">CLASS 45</t>
  </si>
  <si>
    <t xml:space="preserve">Sophie Cooper</t>
  </si>
  <si>
    <t xml:space="preserve">Uphill Megan Fox</t>
  </si>
  <si>
    <t xml:space="preserve">Amy-May Ridgett</t>
  </si>
  <si>
    <t xml:space="preserve">CLASS 46</t>
  </si>
  <si>
    <t xml:space="preserve">S Lambert</t>
  </si>
  <si>
    <t xml:space="preserve">Thistledown Livius</t>
  </si>
  <si>
    <t xml:space="preserve">Ara Lambert</t>
  </si>
  <si>
    <t xml:space="preserve">Stourton What-O</t>
  </si>
  <si>
    <t xml:space="preserve">Harry Heathcote</t>
  </si>
  <si>
    <t xml:space="preserve">Trewworgan Dambuster</t>
  </si>
  <si>
    <t xml:space="preserve">Lazzar Locomotion</t>
  </si>
  <si>
    <t xml:space="preserve">Sienna Lanni</t>
  </si>
  <si>
    <t xml:space="preserve">CLASS 47</t>
  </si>
  <si>
    <t xml:space="preserve">Open Ridden Mixed Breeds</t>
  </si>
  <si>
    <t xml:space="preserve">J Turnbull</t>
  </si>
  <si>
    <t xml:space="preserve">Burghwallis Showman</t>
  </si>
  <si>
    <t xml:space="preserve">Lucie Gordon-Burgess</t>
  </si>
  <si>
    <t xml:space="preserve">Ian Palethorpe</t>
  </si>
  <si>
    <t xml:space="preserve">Isabel Palethorpe</t>
  </si>
  <si>
    <t xml:space="preserve">BSHA COB CLASSES</t>
  </si>
  <si>
    <t xml:space="preserve">MR M MAHER-BURNS (Ride)</t>
  </si>
  <si>
    <t xml:space="preserve">MISS S TURNER (Conf)</t>
  </si>
  <si>
    <t xml:space="preserve">CLASS 48</t>
  </si>
  <si>
    <t xml:space="preserve">Novice Cob exc 148cms (Incl Maxi Cob)</t>
  </si>
  <si>
    <t xml:space="preserve">PRIZE MONEY</t>
  </si>
  <si>
    <t xml:space="preserve">Debbie Harrod</t>
  </si>
  <si>
    <t xml:space="preserve">Holbein</t>
  </si>
  <si>
    <t xml:space="preserve">Natalie Reynolds</t>
  </si>
  <si>
    <t xml:space="preserve">A Hebron</t>
  </si>
  <si>
    <t xml:space="preserve">Bobby</t>
  </si>
  <si>
    <t xml:space="preserve">Lauren Gould</t>
  </si>
  <si>
    <t xml:space="preserve">The Quiet Man</t>
  </si>
  <si>
    <t xml:space="preserve">C McHardy</t>
  </si>
  <si>
    <t xml:space="preserve">Gallantry Iron</t>
  </si>
  <si>
    <t xml:space="preserve">Katie McHardy</t>
  </si>
  <si>
    <t xml:space="preserve">CLASS 49</t>
  </si>
  <si>
    <t xml:space="preserve">Lightweight Cob exc 148 &amp; not exc 155cms</t>
  </si>
  <si>
    <t xml:space="preserve">Dawn Clark</t>
  </si>
  <si>
    <t xml:space="preserve">Cromptons Rolo</t>
  </si>
  <si>
    <t xml:space="preserve">Chaplin</t>
  </si>
  <si>
    <t xml:space="preserve">Birdie Richards</t>
  </si>
  <si>
    <t xml:space="preserve">Paddy Power II</t>
  </si>
  <si>
    <t xml:space="preserve">Thomas Richards</t>
  </si>
  <si>
    <t xml:space="preserve">Kavanagh Red House Stanley</t>
  </si>
  <si>
    <t xml:space="preserve">Caroline Darcy-Potts</t>
  </si>
  <si>
    <t xml:space="preserve">CLASS 50</t>
  </si>
  <si>
    <t xml:space="preserve">Heavyweight Cob exc 148 &amp; not exc 155cms</t>
  </si>
  <si>
    <t xml:space="preserve">Mrs J Byford</t>
  </si>
  <si>
    <t xml:space="preserve">Master Of The House</t>
  </si>
  <si>
    <t xml:space="preserve">Oliver Hood</t>
  </si>
  <si>
    <t xml:space="preserve">Hayley Erner</t>
  </si>
  <si>
    <t xml:space="preserve">It's Abracobdabra</t>
  </si>
  <si>
    <t xml:space="preserve">Hayler Erner</t>
  </si>
  <si>
    <t xml:space="preserve">J Smithers</t>
  </si>
  <si>
    <t xml:space="preserve">Wolf</t>
  </si>
  <si>
    <t xml:space="preserve">Charlotte Wright</t>
  </si>
  <si>
    <t xml:space="preserve">CLASS 51</t>
  </si>
  <si>
    <t xml:space="preserve">Maxi Cob exc 155cms</t>
  </si>
  <si>
    <t xml:space="preserve">Simon Reynolds</t>
  </si>
  <si>
    <t xml:space="preserve">The Ringmaster</t>
  </si>
  <si>
    <t xml:space="preserve">Mark Reeves</t>
  </si>
  <si>
    <t xml:space="preserve">Appledark Touchwood</t>
  </si>
  <si>
    <t xml:space="preserve">BSHA RIDING HORSE CLASSES</t>
  </si>
  <si>
    <t xml:space="preserve">MISS S TURNER (Ride)</t>
  </si>
  <si>
    <t xml:space="preserve">MR M MAHER-BURNS (Conf)</t>
  </si>
  <si>
    <t xml:space="preserve">CLASS 52</t>
  </si>
  <si>
    <t xml:space="preserve">Novice Riding Horse exc 148cms</t>
  </si>
  <si>
    <t xml:space="preserve">Lady C Tyrrell</t>
  </si>
  <si>
    <t xml:space="preserve">Chainmail</t>
  </si>
  <si>
    <t xml:space="preserve">Holmes Family</t>
  </si>
  <si>
    <t xml:space="preserve">Pipers Royal Sonata</t>
  </si>
  <si>
    <t xml:space="preserve">R Holmes</t>
  </si>
  <si>
    <t xml:space="preserve">Dovevale Quick Step</t>
  </si>
  <si>
    <t xml:space="preserve">CLASS 53</t>
  </si>
  <si>
    <t xml:space="preserve">Small Riding Horse exc 148 &amp; not exc 158cms</t>
  </si>
  <si>
    <t xml:space="preserve">Lauren Falcus</t>
  </si>
  <si>
    <t xml:space="preserve">Toncynffig Liberation</t>
  </si>
  <si>
    <t xml:space="preserve">Dawn Waller</t>
  </si>
  <si>
    <t xml:space="preserve">Fielding Darcy</t>
  </si>
  <si>
    <t xml:space="preserve">Cheryl Moore</t>
  </si>
  <si>
    <t xml:space="preserve">George Gently</t>
  </si>
  <si>
    <t xml:space="preserve">Anthony Nicholas</t>
  </si>
  <si>
    <t xml:space="preserve">C Prior</t>
  </si>
  <si>
    <t xml:space="preserve">Caithness Rusric Gold</t>
  </si>
  <si>
    <t xml:space="preserve">Christine Prior</t>
  </si>
  <si>
    <t xml:space="preserve">CLASS 54</t>
  </si>
  <si>
    <t xml:space="preserve">Large Riding Horse exc 158cms</t>
  </si>
  <si>
    <t xml:space="preserve">Olivia McDonnell</t>
  </si>
  <si>
    <t xml:space="preserve">For Fanny</t>
  </si>
  <si>
    <t xml:space="preserve">BSHA HACK CLASSES</t>
  </si>
  <si>
    <t xml:space="preserve">CLASS 55</t>
  </si>
  <si>
    <t xml:space="preserve">Novice Hack exc 148 &amp; not exc 160cms</t>
  </si>
  <si>
    <t xml:space="preserve">Sarah Lindsey</t>
  </si>
  <si>
    <t xml:space="preserve">Up And Running</t>
  </si>
  <si>
    <t xml:space="preserve">Penrock Perfect Moment</t>
  </si>
  <si>
    <t xml:space="preserve">Jordan Cook</t>
  </si>
  <si>
    <t xml:space="preserve">CLASS 56</t>
  </si>
  <si>
    <t xml:space="preserve">Small Hack exc 148 &amp; not exc 154cms</t>
  </si>
  <si>
    <t xml:space="preserve">Emma Holder</t>
  </si>
  <si>
    <t xml:space="preserve"> Royal Stugg</t>
  </si>
  <si>
    <t xml:space="preserve">Joyce McClusky</t>
  </si>
  <si>
    <t xml:space="preserve">Mount Stephen Hidden Gem</t>
  </si>
  <si>
    <t xml:space="preserve">Faye Helliwell</t>
  </si>
  <si>
    <t xml:space="preserve">Megan Thompson</t>
  </si>
  <si>
    <t xml:space="preserve">Inkwell Little Mark</t>
  </si>
  <si>
    <t xml:space="preserve">Rebecca Ely</t>
  </si>
  <si>
    <t xml:space="preserve">Brindlebrook Little Scoundrel</t>
  </si>
  <si>
    <t xml:space="preserve">Jack Moore</t>
  </si>
  <si>
    <t xml:space="preserve">CLASS 57</t>
  </si>
  <si>
    <t xml:space="preserve">Large Hack exc 154 &amp; not exc 160cms</t>
  </si>
  <si>
    <t xml:space="preserve">Sofia Scott</t>
  </si>
  <si>
    <t xml:space="preserve">L'Admiral David</t>
  </si>
  <si>
    <t xml:space="preserve">Kimberley Minchin</t>
  </si>
  <si>
    <t xml:space="preserve">Saatchi</t>
  </si>
  <si>
    <t xml:space="preserve">TRAINING STAKES</t>
  </si>
  <si>
    <t xml:space="preserve">MRS R HILTON</t>
  </si>
  <si>
    <t xml:space="preserve">CLASS 58</t>
  </si>
  <si>
    <t xml:space="preserve">Training Stakes 60cms</t>
  </si>
  <si>
    <t xml:space="preserve">Annie Holder</t>
  </si>
  <si>
    <t xml:space="preserve">Noble Quite Man</t>
  </si>
  <si>
    <t xml:space="preserve">Millie Holder</t>
  </si>
  <si>
    <t xml:space="preserve">K Kozersky</t>
  </si>
  <si>
    <t xml:space="preserve">Rosberry Prince Charming</t>
  </si>
  <si>
    <t xml:space="preserve">Ailna Kozersky</t>
  </si>
  <si>
    <t xml:space="preserve">Victoria Bignell</t>
  </si>
  <si>
    <t xml:space="preserve">Pants</t>
  </si>
  <si>
    <t xml:space="preserve">Holly Bignell</t>
  </si>
  <si>
    <t xml:space="preserve">Caroworth Hamper</t>
  </si>
  <si>
    <t xml:space="preserve">CLASS 59</t>
  </si>
  <si>
    <t xml:space="preserve">Training Stakes 70cms</t>
  </si>
  <si>
    <t xml:space="preserve">Closter XVI</t>
  </si>
  <si>
    <t xml:space="preserve">G Kozersky</t>
  </si>
  <si>
    <t xml:space="preserve">Serra Kalivioto</t>
  </si>
  <si>
    <t xml:space="preserve">Alex Doe</t>
  </si>
  <si>
    <t xml:space="preserve">My Last Rolo</t>
  </si>
  <si>
    <t xml:space="preserve">Emily Doe</t>
  </si>
  <si>
    <t xml:space="preserve">N Grennen</t>
  </si>
  <si>
    <t xml:space="preserve">Penstrumbly Ffion</t>
  </si>
  <si>
    <t xml:space="preserve">CLASS 60</t>
  </si>
  <si>
    <t xml:space="preserve">Training Stakes 80cms</t>
  </si>
  <si>
    <t xml:space="preserve">Royal Oak Youngman</t>
  </si>
  <si>
    <t xml:space="preserve">Doe Rocca</t>
  </si>
  <si>
    <t xml:space="preserve">Molly Barker</t>
  </si>
  <si>
    <t xml:space="preserve">Tallyhoe Jacko</t>
  </si>
  <si>
    <t xml:space="preserve">Priestwood Pearl</t>
  </si>
  <si>
    <t xml:space="preserve">HERITAGE WORKING HUNTER PONY CLASSES</t>
  </si>
  <si>
    <t xml:space="preserve">MR R JAMES</t>
  </si>
  <si>
    <t xml:space="preserve">MRS J JAMES</t>
  </si>
  <si>
    <t xml:space="preserve">CLASS 61</t>
  </si>
  <si>
    <t xml:space="preserve">Novice Pony not exc 122cms</t>
  </si>
  <si>
    <t xml:space="preserve">CLASS 62</t>
  </si>
  <si>
    <t xml:space="preserve">Novice Pony exc 122 &amp; not exc 133cms</t>
  </si>
  <si>
    <t xml:space="preserve">C Gaskin</t>
  </si>
  <si>
    <t xml:space="preserve">Chywoon John Smith</t>
  </si>
  <si>
    <t xml:space="preserve">M Beer</t>
  </si>
  <si>
    <t xml:space="preserve">CLASS 63</t>
  </si>
  <si>
    <t xml:space="preserve">Novice Pony exc 133 &amp; not exc 143cms</t>
  </si>
  <si>
    <t xml:space="preserve">Ellis Priestley</t>
  </si>
  <si>
    <t xml:space="preserve">Borderfields Gwyndaj</t>
  </si>
  <si>
    <t xml:space="preserve">N Grennan</t>
  </si>
  <si>
    <t xml:space="preserve">J Bamford</t>
  </si>
  <si>
    <t xml:space="preserve">Leherogh Lightning</t>
  </si>
  <si>
    <t xml:space="preserve">Phillip Bamford</t>
  </si>
  <si>
    <t xml:space="preserve">Chloe Butterwick</t>
  </si>
  <si>
    <t xml:space="preserve">Kaybrook</t>
  </si>
  <si>
    <t xml:space="preserve">CLASS 64</t>
  </si>
  <si>
    <t xml:space="preserve">Novice Pony exc 143cms</t>
  </si>
  <si>
    <t xml:space="preserve">Felicity Vaughan</t>
  </si>
  <si>
    <t xml:space="preserve">Llaniden Bolt</t>
  </si>
  <si>
    <t xml:space="preserve">E Fairey</t>
  </si>
  <si>
    <t xml:space="preserve">Bally Boran</t>
  </si>
  <si>
    <t xml:space="preserve">Olivia Peck</t>
  </si>
  <si>
    <t xml:space="preserve">Doonhill Jack</t>
  </si>
  <si>
    <t xml:space="preserve">CLASS 65</t>
  </si>
  <si>
    <t xml:space="preserve">Open Nursery Stakes not exc 133cms</t>
  </si>
  <si>
    <t xml:space="preserve">Rachel Bailye</t>
  </si>
  <si>
    <t xml:space="preserve">Forlan Honey Dancer</t>
  </si>
  <si>
    <t xml:space="preserve">Beatrice Bailye-Hawkins</t>
  </si>
  <si>
    <t xml:space="preserve">CLASS 66</t>
  </si>
  <si>
    <t xml:space="preserve">Open Pony not exc 122cms</t>
  </si>
  <si>
    <t xml:space="preserve">Kerri Ellingworth</t>
  </si>
  <si>
    <t xml:space="preserve">Llanai Penthea</t>
  </si>
  <si>
    <t xml:space="preserve">Ellie Ellingworth</t>
  </si>
  <si>
    <t xml:space="preserve">C Goddard</t>
  </si>
  <si>
    <t xml:space="preserve">Delami Daysni</t>
  </si>
  <si>
    <t xml:space="preserve">M Goddard</t>
  </si>
  <si>
    <t xml:space="preserve">CLASS 67</t>
  </si>
  <si>
    <t xml:space="preserve">Open Pony exc 122 &amp; not exc 133cms</t>
  </si>
  <si>
    <t xml:space="preserve">Moonpenny Aquarius</t>
  </si>
  <si>
    <t xml:space="preserve">Tysgubor Oswain</t>
  </si>
  <si>
    <t xml:space="preserve">Preistwood Pearl</t>
  </si>
  <si>
    <t xml:space="preserve">Chynwoon John Smith</t>
  </si>
  <si>
    <t xml:space="preserve">Morgan Beer</t>
  </si>
  <si>
    <t xml:space="preserve">CLASS 68</t>
  </si>
  <si>
    <t xml:space="preserve">Open Pony exc 133 &amp; not exc 143cms</t>
  </si>
  <si>
    <t xml:space="preserve">CLASS 69</t>
  </si>
  <si>
    <t xml:space="preserve">Open Pony exc 143cms</t>
  </si>
  <si>
    <t xml:space="preserve">O Pock</t>
  </si>
  <si>
    <t xml:space="preserve">N Grennon</t>
  </si>
  <si>
    <t xml:space="preserve">Nyton Velvet Quiver</t>
  </si>
  <si>
    <t xml:space="preserve">Rebecca Giles</t>
  </si>
  <si>
    <t xml:space="preserve">Lochan Beag Regaire</t>
  </si>
  <si>
    <t xml:space="preserve">Eleanor Fairey</t>
  </si>
  <si>
    <t xml:space="preserve">Marion Fairey</t>
  </si>
  <si>
    <t xml:space="preserve">Mrs Flook</t>
  </si>
  <si>
    <t xml:space="preserve">DAVID CRONK MEMORIAL</t>
  </si>
  <si>
    <t xml:space="preserve">From Class Number</t>
  </si>
  <si>
    <t xml:space="preserve">INTERMEDIATE</t>
  </si>
  <si>
    <t xml:space="preserve">PREMIER LEA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;[RED]&quot;-£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Cambria"/>
      <family val="1"/>
    </font>
    <font>
      <sz val="10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2008/Final%20Info/Midland%20Counties%20Show%20Results%202008.%20Classes%201-81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files/agflv/My%20Documents/Desktop%20Nov%202007/Midland%20Counties/Midlands%20County%202007/Midland%20Counties%20Show%20Results.%20Classes%201-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rofiles/agflv/My%20Documents/Desktop%20Nov%202007/Midland%20Counties/Midlands%20County%202007/Midland%20Counties%20Show%20d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4A"/>
      <sheetName val="65-68"/>
      <sheetName val="69-70"/>
      <sheetName val="71-73"/>
      <sheetName val="74-81"/>
      <sheetName val="SPARE"/>
      <sheetName val="SP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1-3"/>
      <sheetName val="4-5"/>
      <sheetName val="6-7"/>
      <sheetName val="8"/>
      <sheetName val="9-11"/>
      <sheetName val="12"/>
      <sheetName val="13-18"/>
      <sheetName val="19-23"/>
      <sheetName val="24-25"/>
      <sheetName val="26-27"/>
      <sheetName val="28-31"/>
      <sheetName val="32"/>
      <sheetName val="33-35"/>
      <sheetName val="36-39"/>
      <sheetName val="40-41"/>
      <sheetName val="42-44"/>
      <sheetName val="45-50"/>
      <sheetName val="51-52"/>
      <sheetName val="53-55"/>
      <sheetName val="56-58"/>
      <sheetName val="59-61"/>
      <sheetName val="62-64"/>
      <sheetName val="65"/>
      <sheetName val="66-69"/>
      <sheetName val="70-71"/>
      <sheetName val="72-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ry Details"/>
      <sheetName val="Sheet1"/>
      <sheetName val="Database"/>
      <sheetName val="75-80"/>
      <sheetName val="81-82"/>
      <sheetName val="83-84"/>
      <sheetName val="85-87 "/>
      <sheetName val="88-90"/>
      <sheetName val="91-94"/>
      <sheetName val="95-97"/>
      <sheetName val="98-107"/>
      <sheetName val="108-110"/>
      <sheetName val="111-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46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9"/>
      <c r="C4" s="9"/>
      <c r="D4" s="9"/>
      <c r="E4" s="9"/>
      <c r="F4" s="9"/>
      <c r="G4" s="9"/>
      <c r="H4" s="11"/>
    </row>
    <row r="5" s="12" customFormat="true" ht="15.75" hidden="false" customHeight="true" outlineLevel="0" collapsed="false">
      <c r="B5" s="13" t="s">
        <v>2</v>
      </c>
      <c r="C5" s="14" t="s">
        <v>3</v>
      </c>
      <c r="D5" s="14"/>
      <c r="E5" s="15"/>
      <c r="F5" s="15"/>
      <c r="G5" s="15"/>
    </row>
    <row r="6" s="12" customFormat="true" ht="15.75" hidden="false" customHeight="true" outlineLevel="0" collapsed="false">
      <c r="B6" s="16"/>
      <c r="C6" s="14" t="s">
        <v>4</v>
      </c>
      <c r="D6" s="14"/>
      <c r="E6" s="15"/>
      <c r="F6" s="15"/>
      <c r="G6" s="15"/>
    </row>
    <row r="7" s="12" customFormat="true" ht="15.75" hidden="false" customHeight="true" outlineLevel="0" collapsed="false">
      <c r="B7" s="16"/>
      <c r="C7" s="14"/>
      <c r="D7" s="14"/>
      <c r="E7" s="15"/>
      <c r="F7" s="15"/>
      <c r="G7" s="15"/>
    </row>
    <row r="8" s="12" customFormat="true" ht="15.75" hidden="false" customHeight="true" outlineLevel="0" collapsed="false">
      <c r="B8" s="14" t="s">
        <v>5</v>
      </c>
      <c r="C8" s="14" t="s">
        <v>6</v>
      </c>
      <c r="D8" s="14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30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</row>
    <row r="11" s="18" customFormat="true" ht="15" hidden="false" customHeight="false" outlineLevel="0" collapsed="false">
      <c r="B11" s="19" t="n">
        <v>1</v>
      </c>
      <c r="C11" s="19"/>
      <c r="D11" s="19" t="n">
        <v>213</v>
      </c>
      <c r="E11" s="20" t="s">
        <v>13</v>
      </c>
      <c r="F11" s="20" t="s">
        <v>14</v>
      </c>
      <c r="G11" s="20" t="s">
        <v>15</v>
      </c>
    </row>
    <row r="12" s="18" customFormat="true" ht="15" hidden="false" customHeight="false" outlineLevel="0" collapsed="false">
      <c r="B12" s="21" t="n">
        <v>2</v>
      </c>
      <c r="C12" s="22"/>
      <c r="D12" s="21" t="n">
        <v>403</v>
      </c>
      <c r="E12" s="22" t="s">
        <v>16</v>
      </c>
      <c r="F12" s="22" t="s">
        <v>17</v>
      </c>
      <c r="G12" s="22" t="s">
        <v>18</v>
      </c>
    </row>
    <row r="13" s="18" customFormat="true" ht="15" hidden="false" customHeight="false" outlineLevel="0" collapsed="false">
      <c r="B13" s="21" t="n">
        <v>3</v>
      </c>
      <c r="C13" s="22"/>
      <c r="D13" s="21" t="n">
        <v>300</v>
      </c>
      <c r="E13" s="22" t="s">
        <v>19</v>
      </c>
      <c r="F13" s="22" t="s">
        <v>20</v>
      </c>
      <c r="G13" s="22" t="s">
        <v>21</v>
      </c>
    </row>
    <row r="14" s="23" customFormat="true" ht="15" hidden="false" customHeight="false" outlineLevel="0" collapsed="false">
      <c r="B14" s="21" t="n">
        <v>4</v>
      </c>
      <c r="C14" s="22"/>
      <c r="D14" s="21" t="n">
        <v>221</v>
      </c>
      <c r="E14" s="22" t="s">
        <v>22</v>
      </c>
      <c r="F14" s="22" t="s">
        <v>23</v>
      </c>
      <c r="G14" s="22" t="s">
        <v>24</v>
      </c>
    </row>
    <row r="15" s="23" customFormat="true" ht="15" hidden="false" customHeight="false" outlineLevel="0" collapsed="false">
      <c r="B15" s="21" t="n">
        <v>5</v>
      </c>
      <c r="C15" s="22"/>
      <c r="D15" s="21" t="n">
        <v>404</v>
      </c>
      <c r="E15" s="22" t="s">
        <v>25</v>
      </c>
      <c r="F15" s="22" t="s">
        <v>26</v>
      </c>
      <c r="G15" s="22" t="s">
        <v>27</v>
      </c>
    </row>
    <row r="16" s="23" customFormat="true" ht="15" hidden="false" customHeight="false" outlineLevel="0" collapsed="false">
      <c r="B16" s="21" t="n">
        <v>6</v>
      </c>
      <c r="C16" s="22"/>
      <c r="D16" s="21" t="n">
        <v>412</v>
      </c>
      <c r="E16" s="22" t="s">
        <v>28</v>
      </c>
      <c r="F16" s="22" t="s">
        <v>29</v>
      </c>
      <c r="G16" s="22" t="s">
        <v>28</v>
      </c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</row>
    <row r="18" s="24" customFormat="true" ht="15.75" hidden="false" customHeight="false" outlineLevel="0" collapsed="false">
      <c r="B18" s="27" t="s">
        <v>30</v>
      </c>
      <c r="C18" s="27" t="s">
        <v>31</v>
      </c>
      <c r="D18" s="25"/>
      <c r="E18" s="26"/>
      <c r="F18" s="26"/>
      <c r="G18" s="26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</row>
    <row r="20" s="18" customFormat="true" ht="30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</row>
    <row r="21" s="18" customFormat="true" ht="15" hidden="false" customHeight="false" outlineLevel="0" collapsed="false">
      <c r="B21" s="19" t="n">
        <v>1</v>
      </c>
      <c r="C21" s="19"/>
      <c r="D21" s="19" t="n">
        <v>231</v>
      </c>
      <c r="E21" s="20" t="s">
        <v>32</v>
      </c>
      <c r="F21" s="20" t="s">
        <v>33</v>
      </c>
      <c r="G21" s="20" t="s">
        <v>34</v>
      </c>
    </row>
    <row r="22" s="18" customFormat="true" ht="15" hidden="false" customHeight="false" outlineLevel="0" collapsed="false">
      <c r="B22" s="19" t="n">
        <v>2</v>
      </c>
      <c r="C22" s="19"/>
      <c r="D22" s="19" t="n">
        <v>439</v>
      </c>
      <c r="E22" s="20" t="s">
        <v>35</v>
      </c>
      <c r="F22" s="20" t="s">
        <v>36</v>
      </c>
      <c r="G22" s="20" t="s">
        <v>37</v>
      </c>
    </row>
    <row r="23" s="18" customFormat="true" ht="15" hidden="false" customHeight="false" outlineLevel="0" collapsed="false">
      <c r="B23" s="21" t="n">
        <v>3</v>
      </c>
      <c r="C23" s="22"/>
      <c r="D23" s="21" t="n">
        <v>337</v>
      </c>
      <c r="E23" s="20" t="s">
        <v>38</v>
      </c>
      <c r="F23" s="22" t="s">
        <v>39</v>
      </c>
      <c r="G23" s="22" t="s">
        <v>38</v>
      </c>
    </row>
    <row r="24" s="23" customFormat="true" ht="15" hidden="false" customHeight="false" outlineLevel="0" collapsed="false">
      <c r="B24" s="21" t="n">
        <v>4</v>
      </c>
      <c r="C24" s="22"/>
      <c r="D24" s="21" t="n">
        <v>447</v>
      </c>
      <c r="E24" s="22" t="s">
        <v>40</v>
      </c>
      <c r="F24" s="22" t="s">
        <v>41</v>
      </c>
      <c r="G24" s="22" t="s">
        <v>40</v>
      </c>
    </row>
    <row r="25" s="23" customFormat="true" ht="15" hidden="false" customHeight="false" outlineLevel="0" collapsed="false">
      <c r="B25" s="21" t="n">
        <v>5</v>
      </c>
      <c r="C25" s="22"/>
      <c r="D25" s="21" t="n">
        <v>363</v>
      </c>
      <c r="E25" s="22" t="s">
        <v>42</v>
      </c>
      <c r="F25" s="22" t="s">
        <v>43</v>
      </c>
      <c r="G25" s="22" t="s">
        <v>42</v>
      </c>
    </row>
    <row r="26" s="23" customFormat="true" ht="15" hidden="false" customHeight="false" outlineLevel="0" collapsed="false">
      <c r="B26" s="21" t="n">
        <v>6</v>
      </c>
      <c r="C26" s="22"/>
      <c r="D26" s="21" t="n">
        <v>324</v>
      </c>
      <c r="E26" s="22" t="s">
        <v>44</v>
      </c>
      <c r="F26" s="22" t="s">
        <v>45</v>
      </c>
      <c r="G26" s="22" t="s">
        <v>46</v>
      </c>
    </row>
    <row r="27" s="24" customFormat="true" ht="15" hidden="false" customHeight="false" outlineLevel="0" collapsed="false">
      <c r="B27" s="25"/>
      <c r="C27" s="26"/>
      <c r="D27" s="25"/>
      <c r="E27" s="26"/>
      <c r="F27" s="26"/>
      <c r="G27" s="26"/>
    </row>
    <row r="28" s="24" customFormat="true" ht="15.75" hidden="false" customHeight="false" outlineLevel="0" collapsed="false">
      <c r="B28" s="27" t="s">
        <v>47</v>
      </c>
      <c r="C28" s="27" t="s">
        <v>48</v>
      </c>
      <c r="D28" s="25"/>
      <c r="E28" s="26"/>
      <c r="F28" s="26"/>
      <c r="G28" s="26"/>
    </row>
    <row r="29" s="24" customFormat="true" ht="15.75" hidden="false" customHeight="false" outlineLevel="0" collapsed="false">
      <c r="B29" s="17"/>
      <c r="C29" s="17"/>
      <c r="D29" s="17"/>
      <c r="E29" s="17"/>
      <c r="F29" s="17"/>
      <c r="G29" s="17"/>
    </row>
    <row r="30" s="18" customFormat="true" ht="30" hidden="false" customHeight="false" outlineLevel="0" collapsed="false">
      <c r="B30" s="19" t="s">
        <v>7</v>
      </c>
      <c r="C30" s="19" t="s">
        <v>8</v>
      </c>
      <c r="D30" s="19" t="s">
        <v>9</v>
      </c>
      <c r="E30" s="19" t="s">
        <v>10</v>
      </c>
      <c r="F30" s="19" t="s">
        <v>11</v>
      </c>
      <c r="G30" s="19" t="s">
        <v>12</v>
      </c>
    </row>
    <row r="31" s="18" customFormat="true" ht="15" hidden="false" customHeight="false" outlineLevel="0" collapsed="false">
      <c r="B31" s="19" t="n">
        <v>1</v>
      </c>
      <c r="C31" s="19" t="s">
        <v>49</v>
      </c>
      <c r="D31" s="19" t="n">
        <v>299</v>
      </c>
      <c r="E31" s="20" t="s">
        <v>19</v>
      </c>
      <c r="F31" s="20" t="s">
        <v>50</v>
      </c>
      <c r="G31" s="20" t="s">
        <v>21</v>
      </c>
    </row>
    <row r="32" s="18" customFormat="true" ht="15" hidden="false" customHeight="false" outlineLevel="0" collapsed="false">
      <c r="B32" s="21" t="n">
        <v>2</v>
      </c>
      <c r="C32" s="22"/>
      <c r="D32" s="21" t="n">
        <v>325</v>
      </c>
      <c r="E32" s="22" t="s">
        <v>44</v>
      </c>
      <c r="F32" s="22" t="s">
        <v>51</v>
      </c>
      <c r="G32" s="22" t="s">
        <v>46</v>
      </c>
    </row>
    <row r="33" s="23" customFormat="true" ht="15" hidden="false" customHeight="false" outlineLevel="0" collapsed="false">
      <c r="B33" s="21" t="n">
        <v>3</v>
      </c>
      <c r="C33" s="22"/>
      <c r="D33" s="21" t="n">
        <v>448</v>
      </c>
      <c r="E33" s="22" t="s">
        <v>52</v>
      </c>
      <c r="F33" s="22" t="s">
        <v>53</v>
      </c>
      <c r="G33" s="22" t="s">
        <v>54</v>
      </c>
    </row>
    <row r="34" s="23" customFormat="true" ht="15" hidden="false" customHeight="false" outlineLevel="0" collapsed="false">
      <c r="B34" s="21" t="n">
        <v>4</v>
      </c>
      <c r="C34" s="22"/>
      <c r="D34" s="21" t="n">
        <v>317</v>
      </c>
      <c r="E34" s="22" t="s">
        <v>55</v>
      </c>
      <c r="F34" s="22" t="s">
        <v>56</v>
      </c>
      <c r="G34" s="22" t="s">
        <v>57</v>
      </c>
    </row>
    <row r="35" s="23" customFormat="true" ht="15" hidden="false" customHeight="false" outlineLevel="0" collapsed="false">
      <c r="B35" s="21" t="n">
        <v>5</v>
      </c>
      <c r="C35" s="22"/>
      <c r="D35" s="21" t="n">
        <v>211</v>
      </c>
      <c r="E35" s="22" t="s">
        <v>58</v>
      </c>
      <c r="F35" s="22" t="s">
        <v>59</v>
      </c>
      <c r="G35" s="22" t="s">
        <v>60</v>
      </c>
    </row>
    <row r="36" s="23" customFormat="true" ht="15" hidden="false" customHeight="false" outlineLevel="0" collapsed="false">
      <c r="B36" s="21" t="n">
        <v>6</v>
      </c>
      <c r="C36" s="22"/>
      <c r="D36" s="21" t="n">
        <v>436</v>
      </c>
      <c r="E36" s="22" t="s">
        <v>61</v>
      </c>
      <c r="F36" s="22" t="s">
        <v>62</v>
      </c>
      <c r="G36" s="22" t="s">
        <v>63</v>
      </c>
    </row>
    <row r="38" s="24" customFormat="true" ht="15.75" hidden="false" customHeight="false" outlineLevel="0" collapsed="false">
      <c r="B38" s="27" t="s">
        <v>64</v>
      </c>
      <c r="C38" s="27" t="s">
        <v>65</v>
      </c>
      <c r="D38" s="25"/>
      <c r="E38" s="26"/>
      <c r="F38" s="26"/>
      <c r="G38" s="26"/>
    </row>
    <row r="39" s="24" customFormat="true" ht="15.75" hidden="false" customHeight="false" outlineLevel="0" collapsed="false">
      <c r="B39" s="17"/>
      <c r="C39" s="17"/>
      <c r="D39" s="17"/>
      <c r="E39" s="17"/>
      <c r="F39" s="17"/>
      <c r="G39" s="17"/>
    </row>
    <row r="40" s="18" customFormat="true" ht="30" hidden="false" customHeight="false" outlineLevel="0" collapsed="false">
      <c r="B40" s="19" t="s">
        <v>7</v>
      </c>
      <c r="C40" s="19" t="s">
        <v>8</v>
      </c>
      <c r="D40" s="19" t="s">
        <v>9</v>
      </c>
      <c r="E40" s="19" t="s">
        <v>10</v>
      </c>
      <c r="F40" s="19" t="s">
        <v>11</v>
      </c>
      <c r="G40" s="19" t="s">
        <v>12</v>
      </c>
    </row>
    <row r="41" s="18" customFormat="true" ht="15" hidden="false" customHeight="false" outlineLevel="0" collapsed="false">
      <c r="B41" s="19" t="n">
        <v>1</v>
      </c>
      <c r="C41" s="19" t="s">
        <v>66</v>
      </c>
      <c r="D41" s="19" t="n">
        <v>449</v>
      </c>
      <c r="E41" s="20" t="s">
        <v>67</v>
      </c>
      <c r="F41" s="20" t="s">
        <v>68</v>
      </c>
      <c r="G41" s="20" t="s">
        <v>54</v>
      </c>
    </row>
    <row r="42" s="18" customFormat="true" ht="15" hidden="false" customHeight="false" outlineLevel="0" collapsed="false">
      <c r="B42" s="21" t="n">
        <v>2</v>
      </c>
      <c r="C42" s="22"/>
      <c r="D42" s="21" t="n">
        <v>462</v>
      </c>
      <c r="E42" s="22" t="s">
        <v>69</v>
      </c>
      <c r="F42" s="22" t="s">
        <v>70</v>
      </c>
      <c r="G42" s="22" t="s">
        <v>71</v>
      </c>
    </row>
    <row r="43" s="23" customFormat="true" ht="15" hidden="false" customHeight="false" outlineLevel="0" collapsed="false">
      <c r="B43" s="21" t="n">
        <v>3</v>
      </c>
      <c r="C43" s="22"/>
      <c r="D43" s="21" t="n">
        <v>273</v>
      </c>
      <c r="E43" s="22" t="s">
        <v>72</v>
      </c>
      <c r="F43" s="22" t="s">
        <v>73</v>
      </c>
      <c r="G43" s="22" t="s">
        <v>74</v>
      </c>
    </row>
    <row r="44" s="23" customFormat="true" ht="15" hidden="false" customHeight="false" outlineLevel="0" collapsed="false">
      <c r="B44" s="21" t="n">
        <v>4</v>
      </c>
      <c r="C44" s="22"/>
      <c r="D44" s="21" t="n">
        <v>285</v>
      </c>
      <c r="E44" s="22" t="s">
        <v>75</v>
      </c>
      <c r="F44" s="22" t="s">
        <v>76</v>
      </c>
      <c r="G44" s="22" t="s">
        <v>77</v>
      </c>
    </row>
    <row r="45" s="23" customFormat="true" ht="15" hidden="false" customHeight="false" outlineLevel="0" collapsed="false">
      <c r="B45" s="21" t="n">
        <v>5</v>
      </c>
      <c r="C45" s="22"/>
      <c r="D45" s="21" t="n">
        <v>430</v>
      </c>
      <c r="E45" s="22" t="s">
        <v>78</v>
      </c>
      <c r="F45" s="22" t="s">
        <v>79</v>
      </c>
      <c r="G45" s="22" t="s">
        <v>80</v>
      </c>
    </row>
    <row r="46" s="23" customFormat="true" ht="15" hidden="false" customHeight="false" outlineLevel="0" collapsed="false">
      <c r="B46" s="21"/>
      <c r="C46" s="22"/>
      <c r="D46" s="21"/>
      <c r="E46" s="22"/>
      <c r="F46" s="22"/>
      <c r="G46" s="22"/>
    </row>
  </sheetData>
  <mergeCells count="8">
    <mergeCell ref="B2:G2"/>
    <mergeCell ref="B3:G3"/>
    <mergeCell ref="C5:D5"/>
    <mergeCell ref="C6:D6"/>
    <mergeCell ref="B9:G9"/>
    <mergeCell ref="B19:G19"/>
    <mergeCell ref="B29:G29"/>
    <mergeCell ref="B39:G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5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462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463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14" t="s">
        <v>464</v>
      </c>
      <c r="D6" s="30"/>
      <c r="E6" s="15"/>
      <c r="F6" s="15"/>
      <c r="G6" s="15"/>
    </row>
    <row r="7" s="12" customFormat="true" ht="15.75" hidden="false" customHeight="false" outlineLevel="0" collapsed="false">
      <c r="B7" s="28"/>
      <c r="C7" s="29"/>
      <c r="D7" s="30"/>
      <c r="E7" s="15"/>
      <c r="F7" s="15"/>
      <c r="G7" s="15"/>
    </row>
    <row r="8" s="12" customFormat="true" ht="15.75" hidden="false" customHeight="false" outlineLevel="0" collapsed="false">
      <c r="B8" s="14" t="s">
        <v>465</v>
      </c>
      <c r="C8" s="14" t="s">
        <v>466</v>
      </c>
      <c r="D8" s="30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30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</row>
    <row r="11" s="18" customFormat="true" ht="15" hidden="false" customHeight="false" outlineLevel="0" collapsed="false">
      <c r="B11" s="19" t="n">
        <v>1</v>
      </c>
      <c r="C11" s="19"/>
      <c r="D11" s="19" t="n">
        <v>486</v>
      </c>
      <c r="E11" s="20" t="s">
        <v>467</v>
      </c>
      <c r="F11" s="20" t="s">
        <v>468</v>
      </c>
      <c r="G11" s="20" t="s">
        <v>467</v>
      </c>
    </row>
    <row r="12" s="18" customFormat="true" ht="15" hidden="false" customHeight="false" outlineLevel="0" collapsed="false">
      <c r="B12" s="21" t="n">
        <v>2</v>
      </c>
      <c r="C12" s="22"/>
      <c r="D12" s="21" t="n">
        <v>469</v>
      </c>
      <c r="E12" s="22" t="s">
        <v>469</v>
      </c>
      <c r="F12" s="22" t="s">
        <v>470</v>
      </c>
      <c r="G12" s="22" t="s">
        <v>471</v>
      </c>
    </row>
    <row r="13" s="18" customFormat="true" ht="15" hidden="false" customHeight="false" outlineLevel="0" collapsed="false">
      <c r="B13" s="21" t="n">
        <v>3</v>
      </c>
      <c r="C13" s="22"/>
      <c r="D13" s="21" t="n">
        <v>366</v>
      </c>
      <c r="E13" s="22" t="s">
        <v>472</v>
      </c>
      <c r="F13" s="22" t="s">
        <v>473</v>
      </c>
      <c r="G13" s="22" t="s">
        <v>472</v>
      </c>
    </row>
    <row r="14" s="23" customFormat="true" ht="15" hidden="false" customHeight="false" outlineLevel="0" collapsed="false">
      <c r="B14" s="21" t="n">
        <v>4</v>
      </c>
      <c r="C14" s="22"/>
      <c r="D14" s="21" t="n">
        <v>290</v>
      </c>
      <c r="E14" s="22" t="s">
        <v>474</v>
      </c>
      <c r="F14" s="22" t="s">
        <v>475</v>
      </c>
      <c r="G14" s="22" t="s">
        <v>476</v>
      </c>
    </row>
    <row r="15" s="23" customFormat="true" ht="15" hidden="false" customHeight="false" outlineLevel="0" collapsed="false">
      <c r="B15" s="21" t="n">
        <v>5</v>
      </c>
      <c r="C15" s="22"/>
      <c r="D15" s="21" t="n">
        <v>476</v>
      </c>
      <c r="E15" s="22" t="s">
        <v>477</v>
      </c>
      <c r="F15" s="22" t="s">
        <v>478</v>
      </c>
      <c r="G15" s="22" t="s">
        <v>479</v>
      </c>
    </row>
    <row r="16" s="23" customFormat="true" ht="15" hidden="false" customHeight="false" outlineLevel="0" collapsed="false">
      <c r="B16" s="21" t="n">
        <v>6</v>
      </c>
      <c r="C16" s="22"/>
      <c r="D16" s="21" t="n">
        <v>483</v>
      </c>
      <c r="E16" s="22" t="s">
        <v>480</v>
      </c>
      <c r="F16" s="22" t="s">
        <v>481</v>
      </c>
      <c r="G16" s="22" t="s">
        <v>480</v>
      </c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</row>
    <row r="18" s="24" customFormat="true" ht="15.75" hidden="false" customHeight="false" outlineLevel="0" collapsed="false">
      <c r="B18" s="27" t="s">
        <v>482</v>
      </c>
      <c r="C18" s="32" t="s">
        <v>483</v>
      </c>
      <c r="D18" s="25"/>
      <c r="E18" s="26"/>
      <c r="F18" s="26"/>
      <c r="G18" s="26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</row>
    <row r="20" s="18" customFormat="true" ht="30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</row>
    <row r="21" s="18" customFormat="true" ht="15" hidden="false" customHeight="false" outlineLevel="0" collapsed="false">
      <c r="B21" s="19" t="n">
        <v>1</v>
      </c>
      <c r="C21" s="19"/>
      <c r="D21" s="19" t="n">
        <v>330</v>
      </c>
      <c r="E21" s="20" t="s">
        <v>484</v>
      </c>
      <c r="F21" s="20" t="s">
        <v>485</v>
      </c>
      <c r="G21" s="20" t="s">
        <v>486</v>
      </c>
    </row>
    <row r="22" s="18" customFormat="true" ht="15" hidden="false" customHeight="false" outlineLevel="0" collapsed="false">
      <c r="B22" s="21" t="n">
        <v>2</v>
      </c>
      <c r="C22" s="22"/>
      <c r="D22" s="21" t="n">
        <v>312</v>
      </c>
      <c r="E22" s="20" t="s">
        <v>487</v>
      </c>
      <c r="F22" s="22" t="s">
        <v>488</v>
      </c>
      <c r="G22" s="22" t="s">
        <v>487</v>
      </c>
    </row>
    <row r="23" s="18" customFormat="true" ht="15" hidden="false" customHeight="false" outlineLevel="0" collapsed="false">
      <c r="B23" s="21" t="n">
        <v>3</v>
      </c>
      <c r="C23" s="22"/>
      <c r="D23" s="21" t="n">
        <v>229</v>
      </c>
      <c r="E23" s="20" t="s">
        <v>489</v>
      </c>
      <c r="F23" s="22" t="s">
        <v>490</v>
      </c>
      <c r="G23" s="22" t="s">
        <v>491</v>
      </c>
    </row>
    <row r="24" s="23" customFormat="true" ht="15" hidden="false" customHeight="false" outlineLevel="0" collapsed="false">
      <c r="B24" s="21" t="n">
        <v>4</v>
      </c>
      <c r="C24" s="22"/>
      <c r="D24" s="21" t="n">
        <v>251</v>
      </c>
      <c r="E24" s="22" t="s">
        <v>354</v>
      </c>
      <c r="F24" s="22" t="s">
        <v>355</v>
      </c>
      <c r="G24" s="22" t="s">
        <v>354</v>
      </c>
    </row>
    <row r="25" s="23" customFormat="true" ht="15" hidden="false" customHeight="false" outlineLevel="0" collapsed="false">
      <c r="B25" s="21" t="n">
        <v>5</v>
      </c>
      <c r="C25" s="22"/>
      <c r="D25" s="21" t="n">
        <v>470</v>
      </c>
      <c r="E25" s="22" t="s">
        <v>492</v>
      </c>
      <c r="F25" s="22" t="s">
        <v>493</v>
      </c>
      <c r="G25" s="22" t="s">
        <v>492</v>
      </c>
    </row>
    <row r="26" s="23" customFormat="true" ht="15" hidden="false" customHeight="false" outlineLevel="0" collapsed="false">
      <c r="B26" s="21" t="n">
        <v>6</v>
      </c>
      <c r="C26" s="22"/>
      <c r="D26" s="21" t="n">
        <v>292</v>
      </c>
      <c r="E26" s="22" t="s">
        <v>494</v>
      </c>
      <c r="F26" s="22" t="s">
        <v>495</v>
      </c>
      <c r="G26" s="22" t="s">
        <v>496</v>
      </c>
    </row>
    <row r="27" s="24" customFormat="true" ht="15" hidden="false" customHeight="false" outlineLevel="0" collapsed="false">
      <c r="B27" s="25"/>
      <c r="C27" s="26"/>
      <c r="D27" s="25"/>
      <c r="E27" s="26"/>
      <c r="F27" s="26"/>
      <c r="G27" s="26"/>
    </row>
    <row r="28" s="24" customFormat="true" ht="15.75" hidden="false" customHeight="false" outlineLevel="0" collapsed="false">
      <c r="B28" s="27" t="s">
        <v>497</v>
      </c>
      <c r="C28" s="32" t="s">
        <v>498</v>
      </c>
      <c r="D28" s="25"/>
      <c r="E28" s="26"/>
      <c r="F28" s="26"/>
      <c r="G28" s="26"/>
    </row>
    <row r="29" s="24" customFormat="true" ht="15.75" hidden="false" customHeight="false" outlineLevel="0" collapsed="false">
      <c r="B29" s="17"/>
      <c r="C29" s="17"/>
      <c r="D29" s="17"/>
      <c r="E29" s="17"/>
      <c r="F29" s="17"/>
      <c r="G29" s="17"/>
    </row>
    <row r="30" s="18" customFormat="true" ht="30" hidden="false" customHeight="false" outlineLevel="0" collapsed="false">
      <c r="B30" s="19" t="s">
        <v>7</v>
      </c>
      <c r="C30" s="19" t="s">
        <v>8</v>
      </c>
      <c r="D30" s="19" t="s">
        <v>9</v>
      </c>
      <c r="E30" s="19" t="s">
        <v>10</v>
      </c>
      <c r="F30" s="19" t="s">
        <v>11</v>
      </c>
      <c r="G30" s="19" t="s">
        <v>12</v>
      </c>
    </row>
    <row r="31" s="18" customFormat="true" ht="15" hidden="false" customHeight="false" outlineLevel="0" collapsed="false">
      <c r="B31" s="19" t="n">
        <v>1</v>
      </c>
      <c r="C31" s="19" t="s">
        <v>49</v>
      </c>
      <c r="D31" s="19" t="n">
        <v>277</v>
      </c>
      <c r="E31" s="20" t="s">
        <v>499</v>
      </c>
      <c r="F31" s="20" t="s">
        <v>500</v>
      </c>
      <c r="G31" s="20" t="s">
        <v>501</v>
      </c>
    </row>
    <row r="32" s="18" customFormat="true" ht="15" hidden="false" customHeight="false" outlineLevel="0" collapsed="false">
      <c r="B32" s="21" t="n">
        <v>2</v>
      </c>
      <c r="C32" s="22"/>
      <c r="D32" s="21" t="n">
        <v>160</v>
      </c>
      <c r="E32" s="22" t="s">
        <v>502</v>
      </c>
      <c r="F32" s="22" t="s">
        <v>503</v>
      </c>
      <c r="G32" s="22" t="s">
        <v>502</v>
      </c>
    </row>
    <row r="33" s="23" customFormat="true" ht="15" hidden="false" customHeight="false" outlineLevel="0" collapsed="false">
      <c r="B33" s="21" t="n">
        <v>3</v>
      </c>
      <c r="C33" s="22"/>
      <c r="D33" s="21" t="n">
        <v>481</v>
      </c>
      <c r="E33" s="22" t="s">
        <v>504</v>
      </c>
      <c r="F33" s="22" t="s">
        <v>505</v>
      </c>
      <c r="G33" s="22" t="s">
        <v>506</v>
      </c>
    </row>
    <row r="34" s="23" customFormat="true" ht="15" hidden="false" customHeight="false" outlineLevel="0" collapsed="false">
      <c r="B34" s="21" t="n">
        <v>4</v>
      </c>
      <c r="C34" s="22"/>
      <c r="D34" s="21" t="n">
        <v>210</v>
      </c>
      <c r="E34" s="22" t="s">
        <v>351</v>
      </c>
      <c r="F34" s="22" t="s">
        <v>352</v>
      </c>
      <c r="G34" s="22" t="s">
        <v>353</v>
      </c>
    </row>
    <row r="35" s="23" customFormat="true" ht="15" hidden="false" customHeight="false" outlineLevel="0" collapsed="false">
      <c r="B35" s="21" t="n">
        <v>5</v>
      </c>
      <c r="C35" s="22"/>
      <c r="D35" s="21" t="n">
        <v>220</v>
      </c>
      <c r="E35" s="22" t="s">
        <v>507</v>
      </c>
      <c r="F35" s="22" t="s">
        <v>508</v>
      </c>
      <c r="G35" s="22" t="s">
        <v>509</v>
      </c>
    </row>
    <row r="36" s="23" customFormat="true" ht="15" hidden="false" customHeight="false" outlineLevel="0" collapsed="false">
      <c r="B36" s="21" t="n">
        <v>6</v>
      </c>
      <c r="C36" s="22"/>
      <c r="D36" s="21" t="n">
        <v>487</v>
      </c>
      <c r="E36" s="22" t="s">
        <v>467</v>
      </c>
      <c r="F36" s="22" t="s">
        <v>510</v>
      </c>
      <c r="G36" s="22" t="s">
        <v>467</v>
      </c>
    </row>
    <row r="38" s="24" customFormat="true" ht="15.75" hidden="false" customHeight="false" outlineLevel="0" collapsed="false">
      <c r="B38" s="27" t="s">
        <v>511</v>
      </c>
      <c r="C38" s="27" t="s">
        <v>512</v>
      </c>
      <c r="D38" s="25"/>
      <c r="E38" s="26"/>
      <c r="F38" s="26"/>
      <c r="G38" s="26"/>
    </row>
    <row r="39" s="24" customFormat="true" ht="15.75" hidden="false" customHeight="false" outlineLevel="0" collapsed="false">
      <c r="B39" s="17"/>
      <c r="C39" s="17"/>
      <c r="D39" s="17"/>
      <c r="E39" s="17"/>
      <c r="F39" s="17"/>
      <c r="G39" s="17"/>
    </row>
    <row r="40" s="18" customFormat="true" ht="30" hidden="false" customHeight="false" outlineLevel="0" collapsed="false">
      <c r="B40" s="19" t="s">
        <v>7</v>
      </c>
      <c r="C40" s="19" t="s">
        <v>8</v>
      </c>
      <c r="D40" s="19" t="s">
        <v>9</v>
      </c>
      <c r="E40" s="19" t="s">
        <v>10</v>
      </c>
      <c r="F40" s="19" t="s">
        <v>11</v>
      </c>
      <c r="G40" s="19" t="s">
        <v>12</v>
      </c>
    </row>
    <row r="41" s="18" customFormat="true" ht="15" hidden="false" customHeight="false" outlineLevel="0" collapsed="false">
      <c r="B41" s="19" t="n">
        <v>1</v>
      </c>
      <c r="C41" s="19"/>
      <c r="D41" s="19" t="n">
        <v>490</v>
      </c>
      <c r="E41" s="20" t="s">
        <v>513</v>
      </c>
      <c r="F41" s="20" t="s">
        <v>514</v>
      </c>
      <c r="G41" s="20" t="s">
        <v>513</v>
      </c>
    </row>
    <row r="42" s="18" customFormat="true" ht="15" hidden="false" customHeight="false" outlineLevel="0" collapsed="false">
      <c r="B42" s="21" t="n">
        <v>2</v>
      </c>
      <c r="C42" s="22"/>
      <c r="D42" s="21" t="n">
        <v>482</v>
      </c>
      <c r="E42" s="22" t="s">
        <v>515</v>
      </c>
      <c r="F42" s="22" t="s">
        <v>516</v>
      </c>
      <c r="G42" s="22" t="s">
        <v>517</v>
      </c>
    </row>
    <row r="43" s="23" customFormat="true" ht="15" hidden="false" customHeight="false" outlineLevel="0" collapsed="false">
      <c r="B43" s="21" t="n">
        <v>3</v>
      </c>
      <c r="C43" s="22"/>
      <c r="D43" s="21" t="n">
        <v>331</v>
      </c>
      <c r="E43" s="22" t="s">
        <v>356</v>
      </c>
      <c r="F43" s="22" t="s">
        <v>357</v>
      </c>
      <c r="G43" s="22" t="s">
        <v>358</v>
      </c>
    </row>
    <row r="44" s="23" customFormat="true" ht="15" hidden="false" customHeight="false" outlineLevel="0" collapsed="false">
      <c r="B44" s="21" t="n">
        <v>4</v>
      </c>
      <c r="C44" s="22"/>
      <c r="D44" s="21" t="n">
        <v>342</v>
      </c>
      <c r="E44" s="22" t="s">
        <v>518</v>
      </c>
      <c r="F44" s="22" t="s">
        <v>519</v>
      </c>
      <c r="G44" s="22" t="s">
        <v>520</v>
      </c>
    </row>
    <row r="45" s="23" customFormat="true" ht="15" hidden="false" customHeight="false" outlineLevel="0" collapsed="false">
      <c r="B45" s="21" t="n">
        <v>5</v>
      </c>
      <c r="C45" s="22"/>
      <c r="D45" s="21" t="n">
        <v>471</v>
      </c>
      <c r="E45" s="22" t="s">
        <v>521</v>
      </c>
      <c r="F45" s="22" t="s">
        <v>522</v>
      </c>
      <c r="G45" s="22" t="s">
        <v>523</v>
      </c>
    </row>
    <row r="46" s="23" customFormat="true" ht="15" hidden="false" customHeight="false" outlineLevel="0" collapsed="false">
      <c r="B46" s="21" t="n">
        <v>6</v>
      </c>
      <c r="C46" s="22"/>
      <c r="D46" s="21" t="n">
        <v>238</v>
      </c>
      <c r="E46" s="22" t="s">
        <v>359</v>
      </c>
      <c r="F46" s="22" t="s">
        <v>360</v>
      </c>
      <c r="G46" s="22" t="s">
        <v>359</v>
      </c>
    </row>
    <row r="48" s="24" customFormat="true" ht="15.75" hidden="false" customHeight="false" outlineLevel="0" collapsed="false">
      <c r="B48" s="27" t="s">
        <v>524</v>
      </c>
      <c r="C48" s="27" t="s">
        <v>525</v>
      </c>
      <c r="D48" s="25"/>
      <c r="E48" s="26"/>
      <c r="F48" s="26"/>
      <c r="G48" s="26"/>
    </row>
    <row r="49" s="24" customFormat="true" ht="15.75" hidden="false" customHeight="false" outlineLevel="0" collapsed="false">
      <c r="B49" s="17"/>
      <c r="C49" s="17"/>
      <c r="D49" s="17"/>
      <c r="E49" s="17"/>
      <c r="F49" s="17"/>
      <c r="G49" s="17"/>
    </row>
    <row r="50" s="18" customFormat="true" ht="30" hidden="false" customHeight="false" outlineLevel="0" collapsed="false">
      <c r="B50" s="19" t="s">
        <v>7</v>
      </c>
      <c r="C50" s="19" t="s">
        <v>8</v>
      </c>
      <c r="D50" s="19" t="s">
        <v>9</v>
      </c>
      <c r="E50" s="19" t="s">
        <v>10</v>
      </c>
      <c r="F50" s="19" t="s">
        <v>11</v>
      </c>
      <c r="G50" s="19" t="s">
        <v>12</v>
      </c>
    </row>
    <row r="51" s="18" customFormat="true" ht="15" hidden="false" customHeight="false" outlineLevel="0" collapsed="false">
      <c r="B51" s="19" t="n">
        <v>1</v>
      </c>
      <c r="C51" s="19" t="s">
        <v>66</v>
      </c>
      <c r="D51" s="19" t="n">
        <v>250</v>
      </c>
      <c r="E51" s="20" t="s">
        <v>526</v>
      </c>
      <c r="F51" s="20" t="s">
        <v>527</v>
      </c>
      <c r="G51" s="20" t="s">
        <v>528</v>
      </c>
    </row>
    <row r="52" s="18" customFormat="true" ht="15" hidden="false" customHeight="false" outlineLevel="0" collapsed="false">
      <c r="B52" s="21" t="n">
        <v>2</v>
      </c>
      <c r="C52" s="22"/>
      <c r="D52" s="21" t="n">
        <v>162</v>
      </c>
      <c r="E52" s="22" t="s">
        <v>529</v>
      </c>
      <c r="F52" s="22" t="s">
        <v>530</v>
      </c>
      <c r="G52" s="22" t="s">
        <v>531</v>
      </c>
    </row>
    <row r="53" s="23" customFormat="true" ht="15" hidden="false" customHeight="false" outlineLevel="0" collapsed="false">
      <c r="B53" s="21" t="n">
        <v>3</v>
      </c>
      <c r="C53" s="22"/>
      <c r="D53" s="21" t="n">
        <v>153</v>
      </c>
      <c r="E53" s="22" t="s">
        <v>532</v>
      </c>
      <c r="F53" s="22" t="s">
        <v>533</v>
      </c>
      <c r="G53" s="22" t="s">
        <v>532</v>
      </c>
    </row>
    <row r="54" s="23" customFormat="true" ht="15" hidden="false" customHeight="false" outlineLevel="0" collapsed="false">
      <c r="B54" s="21" t="n">
        <v>4</v>
      </c>
      <c r="C54" s="22"/>
      <c r="D54" s="21" t="n">
        <v>278</v>
      </c>
      <c r="E54" s="22" t="s">
        <v>534</v>
      </c>
      <c r="F54" s="22" t="s">
        <v>535</v>
      </c>
      <c r="G54" s="22" t="s">
        <v>536</v>
      </c>
    </row>
    <row r="55" s="23" customFormat="true" ht="15" hidden="false" customHeight="false" outlineLevel="0" collapsed="false">
      <c r="B55" s="21" t="n">
        <v>5</v>
      </c>
      <c r="C55" s="22"/>
      <c r="D55" s="21" t="n">
        <v>353</v>
      </c>
      <c r="E55" s="22" t="s">
        <v>537</v>
      </c>
      <c r="F55" s="22" t="s">
        <v>538</v>
      </c>
      <c r="G55" s="22" t="s">
        <v>537</v>
      </c>
    </row>
    <row r="56" s="23" customFormat="true" ht="15" hidden="false" customHeight="false" outlineLevel="0" collapsed="false">
      <c r="B56" s="21" t="n">
        <v>6</v>
      </c>
      <c r="C56" s="22"/>
      <c r="D56" s="21" t="n">
        <v>164</v>
      </c>
      <c r="E56" s="22" t="s">
        <v>539</v>
      </c>
      <c r="F56" s="22" t="s">
        <v>540</v>
      </c>
      <c r="G56" s="22" t="s">
        <v>539</v>
      </c>
    </row>
  </sheetData>
  <mergeCells count="7">
    <mergeCell ref="B2:G2"/>
    <mergeCell ref="B3:G3"/>
    <mergeCell ref="B9:G9"/>
    <mergeCell ref="B19:G19"/>
    <mergeCell ref="B29:G29"/>
    <mergeCell ref="B39:G39"/>
    <mergeCell ref="B49:G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2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541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464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14" t="s">
        <v>463</v>
      </c>
      <c r="D6" s="30"/>
      <c r="E6" s="15"/>
      <c r="F6" s="15"/>
      <c r="G6" s="15"/>
    </row>
    <row r="7" s="12" customFormat="true" ht="15.75" hidden="false" customHeight="false" outlineLevel="0" collapsed="false">
      <c r="B7" s="28"/>
      <c r="C7" s="29"/>
      <c r="D7" s="30"/>
      <c r="E7" s="15"/>
      <c r="F7" s="15"/>
      <c r="G7" s="15"/>
    </row>
    <row r="8" s="12" customFormat="true" ht="15.75" hidden="false" customHeight="false" outlineLevel="0" collapsed="false">
      <c r="B8" s="14" t="s">
        <v>542</v>
      </c>
      <c r="C8" s="14" t="s">
        <v>543</v>
      </c>
      <c r="D8" s="30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30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</row>
    <row r="11" s="18" customFormat="true" ht="15" hidden="false" customHeight="false" outlineLevel="0" collapsed="false">
      <c r="B11" s="19" t="n">
        <v>1</v>
      </c>
      <c r="C11" s="19" t="s">
        <v>49</v>
      </c>
      <c r="D11" s="19" t="n">
        <v>472</v>
      </c>
      <c r="E11" s="20" t="s">
        <v>264</v>
      </c>
      <c r="F11" s="20" t="s">
        <v>544</v>
      </c>
      <c r="G11" s="20" t="s">
        <v>240</v>
      </c>
    </row>
    <row r="12" s="18" customFormat="true" ht="15" hidden="false" customHeight="false" outlineLevel="0" collapsed="false">
      <c r="B12" s="21" t="n">
        <v>2</v>
      </c>
      <c r="C12" s="22"/>
      <c r="D12" s="21" t="n">
        <v>308</v>
      </c>
      <c r="E12" s="22" t="s">
        <v>545</v>
      </c>
      <c r="F12" s="22" t="s">
        <v>546</v>
      </c>
      <c r="G12" s="22" t="s">
        <v>377</v>
      </c>
    </row>
    <row r="13" s="18" customFormat="true" ht="15" hidden="false" customHeight="false" outlineLevel="0" collapsed="false">
      <c r="B13" s="21" t="n">
        <v>3</v>
      </c>
      <c r="C13" s="22"/>
      <c r="D13" s="21" t="n">
        <v>155</v>
      </c>
      <c r="E13" s="22" t="s">
        <v>547</v>
      </c>
      <c r="F13" s="22" t="s">
        <v>548</v>
      </c>
      <c r="G13" s="22" t="s">
        <v>549</v>
      </c>
    </row>
    <row r="14" s="23" customFormat="true" ht="15" hidden="false" customHeight="false" outlineLevel="0" collapsed="false">
      <c r="B14" s="21" t="n">
        <v>4</v>
      </c>
      <c r="C14" s="22"/>
      <c r="D14" s="21" t="n">
        <v>398</v>
      </c>
      <c r="E14" s="22" t="s">
        <v>550</v>
      </c>
      <c r="F14" s="22" t="s">
        <v>551</v>
      </c>
      <c r="G14" s="22" t="s">
        <v>552</v>
      </c>
    </row>
    <row r="15" s="23" customFormat="true" ht="15" hidden="false" customHeight="false" outlineLevel="0" collapsed="false">
      <c r="B15" s="21" t="n">
        <v>5</v>
      </c>
      <c r="C15" s="22"/>
      <c r="D15" s="21" t="n">
        <v>291</v>
      </c>
      <c r="E15" s="22" t="s">
        <v>474</v>
      </c>
      <c r="F15" s="22" t="s">
        <v>553</v>
      </c>
      <c r="G15" s="22" t="s">
        <v>554</v>
      </c>
    </row>
    <row r="16" s="23" customFormat="true" ht="15" hidden="false" customHeight="false" outlineLevel="0" collapsed="false">
      <c r="B16" s="21" t="n">
        <v>6</v>
      </c>
      <c r="C16" s="22"/>
      <c r="D16" s="21" t="n">
        <v>460</v>
      </c>
      <c r="E16" s="22" t="s">
        <v>555</v>
      </c>
      <c r="F16" s="22" t="s">
        <v>556</v>
      </c>
      <c r="G16" s="22" t="s">
        <v>557</v>
      </c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</row>
    <row r="18" s="24" customFormat="true" ht="15.75" hidden="false" customHeight="false" outlineLevel="0" collapsed="false">
      <c r="B18" s="27" t="s">
        <v>558</v>
      </c>
      <c r="C18" s="32" t="s">
        <v>559</v>
      </c>
      <c r="D18" s="25"/>
      <c r="E18" s="26"/>
      <c r="F18" s="26"/>
      <c r="G18" s="26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</row>
    <row r="20" s="18" customFormat="true" ht="30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</row>
    <row r="21" s="18" customFormat="true" ht="15" hidden="false" customHeight="false" outlineLevel="0" collapsed="false">
      <c r="B21" s="19" t="n">
        <v>1</v>
      </c>
      <c r="C21" s="19" t="s">
        <v>66</v>
      </c>
      <c r="D21" s="19" t="n">
        <v>247</v>
      </c>
      <c r="E21" s="20" t="s">
        <v>560</v>
      </c>
      <c r="F21" s="20" t="s">
        <v>561</v>
      </c>
      <c r="G21" s="20" t="s">
        <v>562</v>
      </c>
    </row>
    <row r="22" s="18" customFormat="true" ht="15" hidden="false" customHeight="false" outlineLevel="0" collapsed="false">
      <c r="B22" s="21" t="n">
        <v>2</v>
      </c>
      <c r="C22" s="22"/>
      <c r="D22" s="21" t="n">
        <v>279</v>
      </c>
      <c r="E22" s="20" t="s">
        <v>499</v>
      </c>
      <c r="F22" s="22" t="s">
        <v>563</v>
      </c>
      <c r="G22" s="22" t="s">
        <v>564</v>
      </c>
    </row>
    <row r="23" s="18" customFormat="true" ht="15" hidden="false" customHeight="false" outlineLevel="0" collapsed="false">
      <c r="B23" s="21" t="n">
        <v>3</v>
      </c>
      <c r="C23" s="22"/>
      <c r="D23" s="21" t="n">
        <v>135</v>
      </c>
      <c r="E23" s="20" t="s">
        <v>565</v>
      </c>
      <c r="F23" s="22" t="s">
        <v>566</v>
      </c>
      <c r="G23" s="22" t="s">
        <v>567</v>
      </c>
    </row>
    <row r="24" s="23" customFormat="true" ht="15" hidden="false" customHeight="false" outlineLevel="0" collapsed="false">
      <c r="B24" s="21" t="n">
        <v>4</v>
      </c>
      <c r="C24" s="22"/>
      <c r="D24" s="21" t="n">
        <v>252</v>
      </c>
      <c r="E24" s="22" t="s">
        <v>280</v>
      </c>
      <c r="F24" s="22" t="s">
        <v>281</v>
      </c>
      <c r="G24" s="22" t="s">
        <v>282</v>
      </c>
    </row>
    <row r="25" s="23" customFormat="true" ht="15" hidden="false" customHeight="false" outlineLevel="0" collapsed="false">
      <c r="B25" s="21" t="n">
        <v>5</v>
      </c>
      <c r="C25" s="22"/>
      <c r="D25" s="21" t="n">
        <v>389</v>
      </c>
      <c r="E25" s="22" t="s">
        <v>568</v>
      </c>
      <c r="F25" s="22" t="s">
        <v>569</v>
      </c>
      <c r="G25" s="22" t="s">
        <v>570</v>
      </c>
    </row>
    <row r="26" s="23" customFormat="true" ht="15" hidden="false" customHeight="false" outlineLevel="0" collapsed="false">
      <c r="B26" s="21" t="n">
        <v>6</v>
      </c>
      <c r="C26" s="22"/>
      <c r="D26" s="21" t="n">
        <v>253</v>
      </c>
      <c r="E26" s="22" t="s">
        <v>571</v>
      </c>
      <c r="F26" s="22" t="s">
        <v>572</v>
      </c>
      <c r="G26" s="22" t="s">
        <v>573</v>
      </c>
    </row>
  </sheetData>
  <mergeCells count="4">
    <mergeCell ref="B2:G2"/>
    <mergeCell ref="B3:G3"/>
    <mergeCell ref="B9:G9"/>
    <mergeCell ref="B19:G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4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574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575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29"/>
      <c r="D6" s="30"/>
      <c r="E6" s="15"/>
      <c r="F6" s="15"/>
      <c r="G6" s="15"/>
    </row>
    <row r="7" s="12" customFormat="true" ht="15.75" hidden="false" customHeight="false" outlineLevel="0" collapsed="false">
      <c r="B7" s="14" t="s">
        <v>576</v>
      </c>
      <c r="C7" s="14" t="s">
        <v>577</v>
      </c>
      <c r="D7" s="30"/>
      <c r="E7" s="15"/>
      <c r="F7" s="15"/>
      <c r="G7" s="15"/>
    </row>
    <row r="8" s="12" customFormat="true" ht="15.75" hidden="false" customHeight="false" outlineLevel="0" collapsed="false">
      <c r="B8" s="17"/>
      <c r="C8" s="17"/>
      <c r="D8" s="17"/>
      <c r="E8" s="17"/>
      <c r="F8" s="17"/>
      <c r="G8" s="17"/>
    </row>
    <row r="9" s="18" customFormat="true" ht="30" hidden="false" customHeight="fals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</row>
    <row r="10" s="18" customFormat="true" ht="15" hidden="false" customHeight="false" outlineLevel="0" collapsed="false">
      <c r="B10" s="19" t="n">
        <v>1</v>
      </c>
      <c r="C10" s="19"/>
      <c r="D10" s="19" t="n">
        <v>397</v>
      </c>
      <c r="E10" s="20" t="s">
        <v>578</v>
      </c>
      <c r="F10" s="20" t="s">
        <v>579</v>
      </c>
      <c r="G10" s="20" t="s">
        <v>580</v>
      </c>
    </row>
    <row r="11" s="18" customFormat="true" ht="15" hidden="false" customHeight="false" outlineLevel="0" collapsed="false">
      <c r="B11" s="21" t="n">
        <v>2</v>
      </c>
      <c r="C11" s="22"/>
      <c r="D11" s="21" t="n">
        <v>352</v>
      </c>
      <c r="E11" s="22" t="s">
        <v>396</v>
      </c>
      <c r="F11" s="22" t="s">
        <v>397</v>
      </c>
      <c r="G11" s="22" t="s">
        <v>398</v>
      </c>
    </row>
    <row r="12" s="18" customFormat="true" ht="15" hidden="false" customHeight="false" outlineLevel="0" collapsed="false">
      <c r="B12" s="21" t="n">
        <v>3</v>
      </c>
      <c r="C12" s="22"/>
      <c r="D12" s="21" t="n">
        <v>219</v>
      </c>
      <c r="E12" s="22" t="s">
        <v>384</v>
      </c>
      <c r="F12" s="22" t="s">
        <v>385</v>
      </c>
      <c r="G12" s="22" t="s">
        <v>386</v>
      </c>
    </row>
    <row r="13" s="23" customFormat="true" ht="15" hidden="false" customHeight="false" outlineLevel="0" collapsed="false">
      <c r="B13" s="21" t="n">
        <v>4</v>
      </c>
      <c r="C13" s="22"/>
      <c r="D13" s="21" t="n">
        <v>217</v>
      </c>
      <c r="E13" s="22" t="s">
        <v>459</v>
      </c>
      <c r="F13" s="22" t="s">
        <v>460</v>
      </c>
      <c r="G13" s="22" t="s">
        <v>461</v>
      </c>
    </row>
    <row r="14" s="23" customFormat="true" ht="15" hidden="false" customHeight="false" outlineLevel="0" collapsed="false">
      <c r="B14" s="21"/>
      <c r="C14" s="22"/>
      <c r="D14" s="21"/>
      <c r="E14" s="22"/>
      <c r="F14" s="22"/>
      <c r="G14" s="22"/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</row>
    <row r="16" s="24" customFormat="true" ht="15" hidden="false" customHeight="false" outlineLevel="0" collapsed="false">
      <c r="B16" s="25"/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27" t="s">
        <v>581</v>
      </c>
      <c r="C17" s="32" t="s">
        <v>582</v>
      </c>
      <c r="D17" s="25"/>
      <c r="E17" s="26"/>
      <c r="F17" s="26"/>
      <c r="G17" s="26"/>
    </row>
    <row r="18" s="24" customFormat="true" ht="15.75" hidden="false" customHeight="false" outlineLevel="0" collapsed="false">
      <c r="B18" s="17"/>
      <c r="C18" s="17"/>
      <c r="D18" s="17"/>
      <c r="E18" s="17"/>
      <c r="F18" s="17"/>
      <c r="G18" s="17"/>
    </row>
    <row r="19" s="18" customFormat="true" ht="30" hidden="false" customHeight="false" outlineLevel="0" collapsed="false">
      <c r="B19" s="19" t="s">
        <v>7</v>
      </c>
      <c r="C19" s="19" t="s">
        <v>8</v>
      </c>
      <c r="D19" s="19" t="s">
        <v>9</v>
      </c>
      <c r="E19" s="19" t="s">
        <v>10</v>
      </c>
      <c r="F19" s="19" t="s">
        <v>11</v>
      </c>
      <c r="G19" s="19" t="s">
        <v>12</v>
      </c>
    </row>
    <row r="20" s="18" customFormat="true" ht="15" hidden="false" customHeight="false" outlineLevel="0" collapsed="false">
      <c r="B20" s="19" t="n">
        <v>1</v>
      </c>
      <c r="C20" s="19"/>
      <c r="D20" s="19" t="n">
        <v>351</v>
      </c>
      <c r="E20" s="20" t="s">
        <v>220</v>
      </c>
      <c r="F20" s="20" t="s">
        <v>221</v>
      </c>
      <c r="G20" s="20" t="s">
        <v>408</v>
      </c>
    </row>
    <row r="21" s="18" customFormat="true" ht="15" hidden="false" customHeight="false" outlineLevel="0" collapsed="false">
      <c r="B21" s="19" t="n">
        <v>2</v>
      </c>
      <c r="C21" s="19"/>
      <c r="D21" s="19" t="n">
        <v>316</v>
      </c>
      <c r="E21" s="20" t="s">
        <v>203</v>
      </c>
      <c r="F21" s="20" t="s">
        <v>204</v>
      </c>
      <c r="G21" s="20" t="s">
        <v>205</v>
      </c>
    </row>
    <row r="22" s="18" customFormat="true" ht="15" hidden="false" customHeight="false" outlineLevel="0" collapsed="false">
      <c r="B22" s="21" t="n">
        <v>3</v>
      </c>
      <c r="C22" s="22"/>
      <c r="D22" s="21" t="n">
        <v>418</v>
      </c>
      <c r="E22" s="20" t="s">
        <v>583</v>
      </c>
      <c r="F22" s="22" t="s">
        <v>584</v>
      </c>
      <c r="G22" s="22" t="s">
        <v>585</v>
      </c>
    </row>
    <row r="23" s="23" customFormat="true" ht="15" hidden="false" customHeight="false" outlineLevel="0" collapsed="false">
      <c r="B23" s="21" t="n">
        <v>4</v>
      </c>
      <c r="C23" s="22"/>
      <c r="D23" s="21" t="n">
        <v>413</v>
      </c>
      <c r="E23" s="22" t="s">
        <v>586</v>
      </c>
      <c r="F23" s="22" t="s">
        <v>224</v>
      </c>
      <c r="G23" s="22" t="s">
        <v>225</v>
      </c>
    </row>
    <row r="24" s="23" customFormat="true" ht="15" hidden="false" customHeight="false" outlineLevel="0" collapsed="false">
      <c r="B24" s="21"/>
      <c r="C24" s="22"/>
      <c r="D24" s="21"/>
      <c r="E24" s="22"/>
      <c r="F24" s="22"/>
      <c r="G24" s="22"/>
    </row>
    <row r="25" s="23" customFormat="true" ht="15" hidden="false" customHeight="false" outlineLevel="0" collapsed="false">
      <c r="B25" s="21"/>
      <c r="C25" s="22"/>
      <c r="D25" s="21"/>
      <c r="E25" s="22"/>
      <c r="F25" s="22"/>
      <c r="G25" s="22"/>
    </row>
    <row r="26" s="24" customFormat="true" ht="15" hidden="false" customHeight="false" outlineLevel="0" collapsed="false">
      <c r="B26" s="25"/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27" t="s">
        <v>587</v>
      </c>
      <c r="C27" s="27" t="s">
        <v>237</v>
      </c>
      <c r="D27" s="25"/>
      <c r="E27" s="26"/>
      <c r="F27" s="26"/>
      <c r="G27" s="26"/>
    </row>
    <row r="28" s="24" customFormat="true" ht="15.75" hidden="false" customHeight="false" outlineLevel="0" collapsed="false">
      <c r="B28" s="17"/>
      <c r="C28" s="17"/>
      <c r="D28" s="17"/>
      <c r="E28" s="17"/>
      <c r="F28" s="17"/>
      <c r="G28" s="17"/>
    </row>
    <row r="29" s="18" customFormat="true" ht="30" hidden="false" customHeight="false" outlineLevel="0" collapsed="false">
      <c r="B29" s="19" t="s">
        <v>7</v>
      </c>
      <c r="C29" s="19" t="s">
        <v>8</v>
      </c>
      <c r="D29" s="19" t="s">
        <v>9</v>
      </c>
      <c r="E29" s="19" t="s">
        <v>10</v>
      </c>
      <c r="F29" s="19" t="s">
        <v>11</v>
      </c>
      <c r="G29" s="19" t="s">
        <v>12</v>
      </c>
    </row>
    <row r="30" s="18" customFormat="true" ht="15.75" hidden="false" customHeight="false" outlineLevel="0" collapsed="false">
      <c r="B30" s="19"/>
      <c r="C30" s="19"/>
      <c r="D30" s="19"/>
      <c r="E30" s="20"/>
      <c r="F30" s="31" t="s">
        <v>343</v>
      </c>
      <c r="G30" s="20"/>
    </row>
    <row r="31" s="18" customFormat="true" ht="15" hidden="false" customHeight="false" outlineLevel="0" collapsed="false">
      <c r="B31" s="21"/>
      <c r="C31" s="22"/>
      <c r="D31" s="21"/>
      <c r="E31" s="22"/>
      <c r="F31" s="22"/>
      <c r="G31" s="22"/>
    </row>
    <row r="32" s="23" customFormat="true" ht="15" hidden="false" customHeight="false" outlineLevel="0" collapsed="false">
      <c r="B32" s="21"/>
      <c r="C32" s="22"/>
      <c r="D32" s="21"/>
      <c r="E32" s="22"/>
      <c r="F32" s="22"/>
      <c r="G32" s="22"/>
    </row>
    <row r="33" s="23" customFormat="true" ht="15" hidden="false" customHeight="false" outlineLevel="0" collapsed="false">
      <c r="B33" s="21"/>
      <c r="C33" s="22"/>
      <c r="D33" s="21"/>
      <c r="E33" s="22"/>
      <c r="F33" s="22"/>
      <c r="G33" s="22"/>
    </row>
    <row r="34" s="23" customFormat="true" ht="15" hidden="false" customHeight="false" outlineLevel="0" collapsed="false">
      <c r="B34" s="21"/>
      <c r="C34" s="22"/>
      <c r="D34" s="21"/>
      <c r="E34" s="22"/>
      <c r="F34" s="22"/>
      <c r="G34" s="22"/>
    </row>
    <row r="35" s="23" customFormat="true" ht="15" hidden="false" customHeight="false" outlineLevel="0" collapsed="false">
      <c r="B35" s="21"/>
      <c r="C35" s="22"/>
      <c r="D35" s="21"/>
      <c r="E35" s="22"/>
      <c r="F35" s="22"/>
      <c r="G35" s="22"/>
    </row>
    <row r="37" s="24" customFormat="true" ht="15.75" hidden="false" customHeight="false" outlineLevel="0" collapsed="false">
      <c r="B37" s="27" t="s">
        <v>588</v>
      </c>
      <c r="C37" s="27" t="s">
        <v>257</v>
      </c>
      <c r="D37" s="25"/>
      <c r="E37" s="26"/>
      <c r="F37" s="26"/>
      <c r="G37" s="26"/>
    </row>
    <row r="38" s="24" customFormat="true" ht="15.75" hidden="false" customHeight="false" outlineLevel="0" collapsed="false">
      <c r="B38" s="17"/>
      <c r="C38" s="17"/>
      <c r="D38" s="17"/>
      <c r="E38" s="17"/>
      <c r="F38" s="17"/>
      <c r="G38" s="17"/>
    </row>
    <row r="39" s="18" customFormat="true" ht="30" hidden="false" customHeight="false" outlineLevel="0" collapsed="false">
      <c r="B39" s="19" t="s">
        <v>7</v>
      </c>
      <c r="C39" s="19" t="s">
        <v>8</v>
      </c>
      <c r="D39" s="19" t="s">
        <v>9</v>
      </c>
      <c r="E39" s="19" t="s">
        <v>10</v>
      </c>
      <c r="F39" s="19" t="s">
        <v>11</v>
      </c>
      <c r="G39" s="19" t="s">
        <v>12</v>
      </c>
    </row>
    <row r="40" s="18" customFormat="true" ht="15" hidden="false" customHeight="false" outlineLevel="0" collapsed="false">
      <c r="B40" s="19" t="n">
        <v>1</v>
      </c>
      <c r="C40" s="19" t="s">
        <v>49</v>
      </c>
      <c r="D40" s="19" t="n">
        <v>216</v>
      </c>
      <c r="E40" s="20" t="s">
        <v>270</v>
      </c>
      <c r="F40" s="20" t="s">
        <v>271</v>
      </c>
      <c r="G40" s="20" t="s">
        <v>272</v>
      </c>
    </row>
    <row r="41" s="18" customFormat="true" ht="15" hidden="false" customHeight="false" outlineLevel="0" collapsed="false">
      <c r="B41" s="21" t="n">
        <v>2</v>
      </c>
      <c r="C41" s="21" t="s">
        <v>66</v>
      </c>
      <c r="D41" s="21" t="n">
        <v>237</v>
      </c>
      <c r="E41" s="22" t="s">
        <v>273</v>
      </c>
      <c r="F41" s="22" t="s">
        <v>274</v>
      </c>
      <c r="G41" s="22" t="s">
        <v>275</v>
      </c>
    </row>
    <row r="42" s="23" customFormat="true" ht="15" hidden="false" customHeight="false" outlineLevel="0" collapsed="false">
      <c r="B42" s="21" t="n">
        <v>3</v>
      </c>
      <c r="C42" s="22"/>
      <c r="D42" s="21" t="n">
        <v>408</v>
      </c>
      <c r="E42" s="22" t="s">
        <v>589</v>
      </c>
      <c r="F42" s="22" t="s">
        <v>590</v>
      </c>
      <c r="G42" s="22" t="s">
        <v>591</v>
      </c>
    </row>
    <row r="43" s="23" customFormat="true" ht="15" hidden="false" customHeight="false" outlineLevel="0" collapsed="false">
      <c r="B43" s="21" t="n">
        <v>4</v>
      </c>
      <c r="C43" s="22"/>
      <c r="D43" s="21" t="n">
        <v>394</v>
      </c>
      <c r="E43" s="22" t="s">
        <v>250</v>
      </c>
      <c r="F43" s="22" t="s">
        <v>592</v>
      </c>
      <c r="G43" s="22" t="s">
        <v>593</v>
      </c>
    </row>
    <row r="44" s="23" customFormat="true" ht="15" hidden="false" customHeight="false" outlineLevel="0" collapsed="false">
      <c r="B44" s="21"/>
      <c r="C44" s="22"/>
      <c r="D44" s="21"/>
      <c r="E44" s="22"/>
      <c r="F44" s="22"/>
      <c r="G44" s="22"/>
    </row>
    <row r="45" s="23" customFormat="true" ht="15" hidden="false" customHeight="false" outlineLevel="0" collapsed="false">
      <c r="B45" s="21"/>
      <c r="C45" s="22"/>
      <c r="D45" s="21"/>
      <c r="E45" s="22"/>
      <c r="F45" s="22"/>
      <c r="G45" s="22"/>
    </row>
  </sheetData>
  <mergeCells count="6">
    <mergeCell ref="B2:G2"/>
    <mergeCell ref="B3:G3"/>
    <mergeCell ref="B8:G8"/>
    <mergeCell ref="B18:G18"/>
    <mergeCell ref="B28:G28"/>
    <mergeCell ref="B38:G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1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594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575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29"/>
      <c r="D6" s="30"/>
      <c r="E6" s="15"/>
      <c r="F6" s="15"/>
      <c r="G6" s="15"/>
    </row>
    <row r="7" s="12" customFormat="true" ht="15.75" hidden="false" customHeight="false" outlineLevel="0" collapsed="false">
      <c r="B7" s="14" t="s">
        <v>595</v>
      </c>
      <c r="C7" s="14" t="s">
        <v>596</v>
      </c>
      <c r="D7" s="30"/>
      <c r="E7" s="15"/>
      <c r="F7" s="15"/>
      <c r="G7" s="15"/>
    </row>
    <row r="8" s="12" customFormat="true" ht="15.75" hidden="false" customHeight="false" outlineLevel="0" collapsed="false">
      <c r="B8" s="17"/>
      <c r="C8" s="17"/>
      <c r="D8" s="17"/>
      <c r="E8" s="17"/>
      <c r="F8" s="17"/>
      <c r="G8" s="17"/>
    </row>
    <row r="9" s="18" customFormat="true" ht="30" hidden="false" customHeight="fals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</row>
    <row r="10" s="18" customFormat="true" ht="15" hidden="false" customHeight="false" outlineLevel="0" collapsed="false">
      <c r="B10" s="19" t="n">
        <v>1</v>
      </c>
      <c r="C10" s="19"/>
      <c r="D10" s="19" t="n">
        <v>395</v>
      </c>
      <c r="E10" s="20" t="s">
        <v>597</v>
      </c>
      <c r="F10" s="20" t="s">
        <v>598</v>
      </c>
      <c r="G10" s="20" t="s">
        <v>599</v>
      </c>
    </row>
    <row r="11" s="18" customFormat="true" ht="15" hidden="false" customHeight="false" outlineLevel="0" collapsed="false">
      <c r="B11" s="21" t="n">
        <v>2</v>
      </c>
      <c r="C11" s="22"/>
      <c r="D11" s="21" t="n">
        <v>399</v>
      </c>
      <c r="E11" s="22" t="s">
        <v>600</v>
      </c>
      <c r="F11" s="22" t="s">
        <v>601</v>
      </c>
      <c r="G11" s="22" t="s">
        <v>602</v>
      </c>
    </row>
    <row r="12" s="18" customFormat="true" ht="15" hidden="false" customHeight="false" outlineLevel="0" collapsed="false">
      <c r="B12" s="21" t="n">
        <v>3</v>
      </c>
      <c r="C12" s="22"/>
      <c r="D12" s="21" t="n">
        <v>400</v>
      </c>
      <c r="E12" s="22" t="s">
        <v>603</v>
      </c>
      <c r="F12" s="22" t="s">
        <v>604</v>
      </c>
      <c r="G12" s="22" t="s">
        <v>605</v>
      </c>
    </row>
    <row r="13" s="23" customFormat="true" ht="15" hidden="false" customHeight="false" outlineLevel="0" collapsed="false">
      <c r="B13" s="21" t="n">
        <v>4</v>
      </c>
      <c r="C13" s="22"/>
      <c r="D13" s="21" t="n">
        <v>375</v>
      </c>
      <c r="E13" s="22" t="s">
        <v>606</v>
      </c>
      <c r="F13" s="22" t="s">
        <v>607</v>
      </c>
      <c r="G13" s="22" t="s">
        <v>606</v>
      </c>
    </row>
    <row r="14" s="23" customFormat="true" ht="15" hidden="false" customHeight="false" outlineLevel="0" collapsed="false">
      <c r="B14" s="21" t="n">
        <v>5</v>
      </c>
      <c r="C14" s="22"/>
      <c r="D14" s="21" t="n">
        <v>339</v>
      </c>
      <c r="E14" s="22" t="s">
        <v>307</v>
      </c>
      <c r="F14" s="22" t="s">
        <v>608</v>
      </c>
      <c r="G14" s="22" t="s">
        <v>609</v>
      </c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</row>
  </sheetData>
  <mergeCells count="3">
    <mergeCell ref="B2:G2"/>
    <mergeCell ref="B3:G3"/>
    <mergeCell ref="B8:G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3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9.56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610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575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29"/>
      <c r="D6" s="30"/>
      <c r="E6" s="15"/>
      <c r="F6" s="15"/>
      <c r="G6" s="15"/>
    </row>
    <row r="7" s="12" customFormat="true" ht="15.75" hidden="false" customHeight="false" outlineLevel="0" collapsed="false">
      <c r="B7" s="14" t="s">
        <v>611</v>
      </c>
      <c r="C7" s="14" t="s">
        <v>237</v>
      </c>
      <c r="D7" s="30"/>
      <c r="E7" s="15"/>
      <c r="F7" s="15"/>
      <c r="G7" s="15"/>
    </row>
    <row r="8" s="12" customFormat="true" ht="15.75" hidden="false" customHeight="false" outlineLevel="0" collapsed="false">
      <c r="B8" s="17"/>
      <c r="C8" s="17"/>
      <c r="D8" s="17"/>
      <c r="E8" s="17"/>
      <c r="F8" s="17"/>
      <c r="G8" s="17"/>
    </row>
    <row r="9" s="18" customFormat="true" ht="30" hidden="false" customHeight="fals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</row>
    <row r="10" s="18" customFormat="true" ht="15" hidden="false" customHeight="false" outlineLevel="0" collapsed="false">
      <c r="B10" s="19" t="n">
        <v>1</v>
      </c>
      <c r="C10" s="19"/>
      <c r="D10" s="19" t="n">
        <v>308</v>
      </c>
      <c r="E10" s="20" t="s">
        <v>545</v>
      </c>
      <c r="F10" s="20" t="s">
        <v>546</v>
      </c>
      <c r="G10" s="20" t="s">
        <v>377</v>
      </c>
    </row>
    <row r="11" s="18" customFormat="true" ht="15" hidden="false" customHeight="false" outlineLevel="0" collapsed="false">
      <c r="B11" s="21" t="n">
        <v>2</v>
      </c>
      <c r="C11" s="22"/>
      <c r="D11" s="21" t="n">
        <v>421</v>
      </c>
      <c r="E11" s="22" t="s">
        <v>568</v>
      </c>
      <c r="F11" s="22" t="s">
        <v>569</v>
      </c>
      <c r="G11" s="22" t="s">
        <v>612</v>
      </c>
    </row>
    <row r="12" s="18" customFormat="true" ht="15" hidden="false" customHeight="false" outlineLevel="0" collapsed="false">
      <c r="B12" s="21" t="n">
        <v>3</v>
      </c>
      <c r="C12" s="22"/>
      <c r="D12" s="21" t="n">
        <v>218</v>
      </c>
      <c r="E12" s="22" t="s">
        <v>459</v>
      </c>
      <c r="F12" s="22" t="s">
        <v>613</v>
      </c>
      <c r="G12" s="22" t="s">
        <v>614</v>
      </c>
    </row>
    <row r="13" s="23" customFormat="true" ht="15" hidden="false" customHeight="false" outlineLevel="0" collapsed="false">
      <c r="B13" s="21" t="n">
        <v>4</v>
      </c>
      <c r="C13" s="22"/>
      <c r="D13" s="21" t="n">
        <v>340</v>
      </c>
      <c r="E13" s="22" t="s">
        <v>307</v>
      </c>
      <c r="F13" s="22" t="s">
        <v>308</v>
      </c>
      <c r="G13" s="22" t="s">
        <v>309</v>
      </c>
    </row>
    <row r="14" s="23" customFormat="true" ht="15" hidden="false" customHeight="false" outlineLevel="0" collapsed="false">
      <c r="B14" s="21"/>
      <c r="C14" s="22"/>
      <c r="D14" s="21"/>
      <c r="E14" s="22"/>
      <c r="F14" s="22"/>
      <c r="G14" s="22"/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</row>
    <row r="16" s="24" customFormat="true" ht="15" hidden="false" customHeight="false" outlineLevel="0" collapsed="false">
      <c r="B16" s="25"/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27" t="s">
        <v>615</v>
      </c>
      <c r="C17" s="32" t="s">
        <v>559</v>
      </c>
      <c r="D17" s="25"/>
      <c r="E17" s="26"/>
      <c r="F17" s="26"/>
      <c r="G17" s="26"/>
    </row>
    <row r="18" s="24" customFormat="true" ht="15.75" hidden="false" customHeight="false" outlineLevel="0" collapsed="false">
      <c r="B18" s="17"/>
      <c r="C18" s="17"/>
      <c r="D18" s="17"/>
      <c r="E18" s="17"/>
      <c r="F18" s="17"/>
      <c r="G18" s="17"/>
    </row>
    <row r="19" s="18" customFormat="true" ht="30" hidden="false" customHeight="false" outlineLevel="0" collapsed="false">
      <c r="B19" s="19" t="s">
        <v>7</v>
      </c>
      <c r="C19" s="19" t="s">
        <v>8</v>
      </c>
      <c r="D19" s="19" t="s">
        <v>9</v>
      </c>
      <c r="E19" s="19" t="s">
        <v>10</v>
      </c>
      <c r="F19" s="19" t="s">
        <v>11</v>
      </c>
      <c r="G19" s="19" t="s">
        <v>12</v>
      </c>
    </row>
    <row r="20" s="18" customFormat="true" ht="15" hidden="false" customHeight="false" outlineLevel="0" collapsed="false">
      <c r="B20" s="19" t="n">
        <v>1</v>
      </c>
      <c r="C20" s="19"/>
      <c r="D20" s="19" t="n">
        <v>428</v>
      </c>
      <c r="E20" s="20" t="s">
        <v>616</v>
      </c>
      <c r="F20" s="20" t="s">
        <v>617</v>
      </c>
      <c r="G20" s="20" t="s">
        <v>618</v>
      </c>
    </row>
    <row r="21" s="18" customFormat="true" ht="15" hidden="false" customHeight="true" outlineLevel="0" collapsed="false">
      <c r="B21" s="19" t="n">
        <v>2</v>
      </c>
      <c r="C21" s="19"/>
      <c r="D21" s="19" t="n">
        <v>208</v>
      </c>
      <c r="E21" s="20" t="s">
        <v>153</v>
      </c>
      <c r="F21" s="20" t="s">
        <v>619</v>
      </c>
      <c r="G21" s="20" t="s">
        <v>620</v>
      </c>
    </row>
    <row r="22" s="18" customFormat="true" ht="15" hidden="false" customHeight="false" outlineLevel="0" collapsed="false">
      <c r="B22" s="21" t="n">
        <v>3</v>
      </c>
      <c r="C22" s="22"/>
      <c r="D22" s="21" t="n">
        <v>253</v>
      </c>
      <c r="E22" s="20" t="s">
        <v>571</v>
      </c>
      <c r="F22" s="22" t="s">
        <v>621</v>
      </c>
      <c r="G22" s="22" t="s">
        <v>573</v>
      </c>
    </row>
    <row r="23" s="23" customFormat="true" ht="15" hidden="false" customHeight="false" outlineLevel="0" collapsed="false">
      <c r="B23" s="21" t="n">
        <v>4</v>
      </c>
      <c r="C23" s="22"/>
      <c r="D23" s="21" t="n">
        <v>429</v>
      </c>
      <c r="E23" s="22" t="s">
        <v>44</v>
      </c>
      <c r="F23" s="22" t="s">
        <v>622</v>
      </c>
      <c r="G23" s="22" t="s">
        <v>623</v>
      </c>
    </row>
    <row r="24" s="23" customFormat="true" ht="15" hidden="false" customHeight="false" outlineLevel="0" collapsed="false">
      <c r="B24" s="21"/>
      <c r="C24" s="22"/>
      <c r="D24" s="21"/>
      <c r="E24" s="22"/>
      <c r="F24" s="22"/>
      <c r="G24" s="22"/>
    </row>
    <row r="25" s="23" customFormat="true" ht="15" hidden="false" customHeight="false" outlineLevel="0" collapsed="false">
      <c r="B25" s="21"/>
      <c r="C25" s="22"/>
      <c r="D25" s="21"/>
      <c r="E25" s="22"/>
      <c r="F25" s="22"/>
      <c r="G25" s="22"/>
    </row>
    <row r="26" s="24" customFormat="true" ht="15" hidden="false" customHeight="false" outlineLevel="0" collapsed="false">
      <c r="B26" s="25"/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27" t="s">
        <v>624</v>
      </c>
      <c r="C27" s="27" t="s">
        <v>625</v>
      </c>
      <c r="D27" s="25"/>
      <c r="E27" s="26"/>
      <c r="F27" s="26"/>
      <c r="G27" s="26"/>
    </row>
    <row r="28" s="24" customFormat="true" ht="15.75" hidden="false" customHeight="false" outlineLevel="0" collapsed="false">
      <c r="B28" s="17"/>
      <c r="C28" s="17"/>
      <c r="D28" s="17"/>
      <c r="E28" s="17"/>
      <c r="F28" s="17"/>
      <c r="G28" s="17"/>
    </row>
    <row r="29" s="18" customFormat="true" ht="30" hidden="false" customHeight="false" outlineLevel="0" collapsed="false">
      <c r="B29" s="19" t="s">
        <v>7</v>
      </c>
      <c r="C29" s="19" t="s">
        <v>8</v>
      </c>
      <c r="D29" s="19" t="s">
        <v>9</v>
      </c>
      <c r="E29" s="19" t="s">
        <v>10</v>
      </c>
      <c r="F29" s="19" t="s">
        <v>11</v>
      </c>
      <c r="G29" s="19" t="s">
        <v>12</v>
      </c>
    </row>
    <row r="30" s="18" customFormat="true" ht="15" hidden="false" customHeight="false" outlineLevel="0" collapsed="false">
      <c r="B30" s="19" t="n">
        <v>1</v>
      </c>
      <c r="C30" s="19"/>
      <c r="D30" s="19" t="n">
        <v>368</v>
      </c>
      <c r="E30" s="20" t="s">
        <v>626</v>
      </c>
      <c r="F30" s="20" t="s">
        <v>627</v>
      </c>
      <c r="G30" s="20" t="s">
        <v>628</v>
      </c>
    </row>
    <row r="31" s="18" customFormat="true" ht="15" hidden="false" customHeight="false" outlineLevel="0" collapsed="false">
      <c r="B31" s="21" t="n">
        <v>2</v>
      </c>
      <c r="C31" s="22"/>
      <c r="D31" s="21" t="n">
        <v>330</v>
      </c>
      <c r="E31" s="22" t="s">
        <v>629</v>
      </c>
      <c r="F31" s="22" t="s">
        <v>485</v>
      </c>
      <c r="G31" s="22" t="s">
        <v>630</v>
      </c>
    </row>
    <row r="32" s="23" customFormat="true" ht="15" hidden="false" customHeight="false" outlineLevel="0" collapsed="false">
      <c r="B32" s="21"/>
      <c r="C32" s="22"/>
      <c r="D32" s="21"/>
      <c r="E32" s="22"/>
      <c r="F32" s="22"/>
      <c r="G32" s="22"/>
    </row>
    <row r="33" s="23" customFormat="true" ht="15" hidden="false" customHeight="false" outlineLevel="0" collapsed="false">
      <c r="B33" s="21"/>
      <c r="C33" s="22"/>
      <c r="D33" s="21"/>
      <c r="E33" s="22"/>
      <c r="F33" s="22"/>
      <c r="G33" s="22"/>
    </row>
    <row r="34" s="23" customFormat="true" ht="15" hidden="false" customHeight="false" outlineLevel="0" collapsed="false">
      <c r="B34" s="21"/>
      <c r="C34" s="22"/>
      <c r="D34" s="21"/>
      <c r="E34" s="22"/>
      <c r="F34" s="22"/>
      <c r="G34" s="22"/>
    </row>
    <row r="35" s="23" customFormat="true" ht="15" hidden="false" customHeight="false" outlineLevel="0" collapsed="false">
      <c r="B35" s="21"/>
      <c r="C35" s="22"/>
      <c r="D35" s="21"/>
      <c r="E35" s="22"/>
      <c r="F35" s="22"/>
      <c r="G35" s="22"/>
    </row>
  </sheetData>
  <mergeCells count="5">
    <mergeCell ref="B2:G2"/>
    <mergeCell ref="B3:G3"/>
    <mergeCell ref="B8:G8"/>
    <mergeCell ref="B18:G18"/>
    <mergeCell ref="B28:G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4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true" hidden="false" outlineLevel="0" max="8" min="8" style="33" width="13.7"/>
    <col collapsed="false" customWidth="false" hidden="false" outlineLevel="0" max="257" min="9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  <c r="H1" s="34"/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35"/>
    </row>
    <row r="3" customFormat="false" ht="18" hidden="false" customHeight="false" outlineLevel="0" collapsed="false">
      <c r="B3" s="9" t="s">
        <v>631</v>
      </c>
      <c r="C3" s="9"/>
      <c r="D3" s="9"/>
      <c r="E3" s="9"/>
      <c r="F3" s="9"/>
      <c r="G3" s="9"/>
      <c r="H3" s="30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632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14" t="s">
        <v>633</v>
      </c>
      <c r="D6" s="30"/>
      <c r="E6" s="15"/>
      <c r="F6" s="15"/>
      <c r="G6" s="15"/>
    </row>
    <row r="7" s="12" customFormat="true" ht="15.75" hidden="false" customHeight="false" outlineLevel="0" collapsed="false">
      <c r="B7" s="28"/>
      <c r="C7" s="29"/>
      <c r="D7" s="30"/>
      <c r="E7" s="15"/>
      <c r="F7" s="15"/>
      <c r="G7" s="15"/>
    </row>
    <row r="8" s="12" customFormat="true" ht="15.75" hidden="false" customHeight="false" outlineLevel="0" collapsed="false">
      <c r="B8" s="14" t="s">
        <v>634</v>
      </c>
      <c r="C8" s="14" t="s">
        <v>635</v>
      </c>
      <c r="D8" s="30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30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636</v>
      </c>
    </row>
    <row r="11" s="18" customFormat="true" ht="15" hidden="false" customHeight="false" outlineLevel="0" collapsed="false">
      <c r="B11" s="19" t="n">
        <v>1</v>
      </c>
      <c r="C11" s="19"/>
      <c r="D11" s="19" t="n">
        <v>249</v>
      </c>
      <c r="E11" s="20" t="s">
        <v>637</v>
      </c>
      <c r="F11" s="20" t="s">
        <v>638</v>
      </c>
      <c r="G11" s="20" t="s">
        <v>639</v>
      </c>
      <c r="H11" s="36" t="n">
        <v>25</v>
      </c>
    </row>
    <row r="12" s="18" customFormat="true" ht="15" hidden="false" customHeight="false" outlineLevel="0" collapsed="false">
      <c r="B12" s="21" t="n">
        <v>2</v>
      </c>
      <c r="C12" s="22"/>
      <c r="D12" s="21" t="n">
        <v>464</v>
      </c>
      <c r="E12" s="22" t="s">
        <v>640</v>
      </c>
      <c r="F12" s="22" t="s">
        <v>641</v>
      </c>
      <c r="G12" s="22" t="s">
        <v>640</v>
      </c>
      <c r="H12" s="37" t="n">
        <v>10</v>
      </c>
    </row>
    <row r="13" s="18" customFormat="true" ht="15" hidden="false" customHeight="false" outlineLevel="0" collapsed="false">
      <c r="B13" s="21" t="n">
        <v>3</v>
      </c>
      <c r="C13" s="22"/>
      <c r="D13" s="21" t="n">
        <v>228</v>
      </c>
      <c r="E13" s="22" t="s">
        <v>642</v>
      </c>
      <c r="F13" s="22" t="s">
        <v>643</v>
      </c>
      <c r="G13" s="22" t="s">
        <v>642</v>
      </c>
      <c r="H13" s="37" t="n">
        <v>6</v>
      </c>
    </row>
    <row r="14" s="23" customFormat="true" ht="15" hidden="false" customHeight="false" outlineLevel="0" collapsed="false">
      <c r="B14" s="21" t="n">
        <v>4</v>
      </c>
      <c r="C14" s="22"/>
      <c r="D14" s="21" t="n">
        <v>463</v>
      </c>
      <c r="E14" s="22" t="s">
        <v>644</v>
      </c>
      <c r="F14" s="22" t="s">
        <v>645</v>
      </c>
      <c r="G14" s="22" t="s">
        <v>646</v>
      </c>
      <c r="H14" s="21"/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  <c r="H15" s="21"/>
    </row>
    <row r="16" s="23" customFormat="true" ht="15" hidden="false" customHeight="false" outlineLevel="0" collapsed="false">
      <c r="B16" s="21"/>
      <c r="C16" s="22"/>
      <c r="D16" s="21"/>
      <c r="E16" s="22"/>
      <c r="F16" s="22"/>
      <c r="G16" s="22"/>
      <c r="H16" s="21"/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  <c r="H17" s="25"/>
    </row>
    <row r="18" s="24" customFormat="true" ht="15.75" hidden="false" customHeight="false" outlineLevel="0" collapsed="false">
      <c r="B18" s="27" t="s">
        <v>647</v>
      </c>
      <c r="C18" s="27" t="s">
        <v>648</v>
      </c>
      <c r="D18" s="25"/>
      <c r="E18" s="26"/>
      <c r="F18" s="26"/>
      <c r="G18" s="26"/>
      <c r="H18" s="25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  <c r="H19" s="25"/>
    </row>
    <row r="20" s="18" customFormat="true" ht="30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  <c r="H20" s="19" t="s">
        <v>636</v>
      </c>
    </row>
    <row r="21" s="18" customFormat="true" ht="15" hidden="false" customHeight="false" outlineLevel="0" collapsed="false">
      <c r="B21" s="19" t="n">
        <v>1</v>
      </c>
      <c r="C21" s="19"/>
      <c r="D21" s="19" t="n">
        <v>276</v>
      </c>
      <c r="E21" s="20" t="s">
        <v>649</v>
      </c>
      <c r="F21" s="20" t="s">
        <v>650</v>
      </c>
      <c r="G21" s="20" t="s">
        <v>649</v>
      </c>
      <c r="H21" s="36" t="n">
        <v>25</v>
      </c>
    </row>
    <row r="22" s="18" customFormat="true" ht="15" hidden="false" customHeight="false" outlineLevel="0" collapsed="false">
      <c r="B22" s="21" t="n">
        <v>2</v>
      </c>
      <c r="C22" s="22"/>
      <c r="D22" s="21" t="n">
        <v>328</v>
      </c>
      <c r="E22" s="20" t="s">
        <v>193</v>
      </c>
      <c r="F22" s="22" t="s">
        <v>651</v>
      </c>
      <c r="G22" s="22" t="s">
        <v>195</v>
      </c>
      <c r="H22" s="37" t="n">
        <v>10</v>
      </c>
    </row>
    <row r="23" s="18" customFormat="true" ht="15" hidden="false" customHeight="false" outlineLevel="0" collapsed="false">
      <c r="B23" s="21" t="n">
        <v>3</v>
      </c>
      <c r="C23" s="22"/>
      <c r="D23" s="21" t="n">
        <v>468</v>
      </c>
      <c r="E23" s="20" t="s">
        <v>652</v>
      </c>
      <c r="F23" s="22" t="s">
        <v>653</v>
      </c>
      <c r="G23" s="22" t="s">
        <v>654</v>
      </c>
      <c r="H23" s="37" t="n">
        <v>6</v>
      </c>
    </row>
    <row r="24" s="23" customFormat="true" ht="15" hidden="false" customHeight="false" outlineLevel="0" collapsed="false">
      <c r="B24" s="21" t="n">
        <v>4</v>
      </c>
      <c r="C24" s="22"/>
      <c r="D24" s="21" t="n">
        <v>329</v>
      </c>
      <c r="E24" s="22" t="s">
        <v>193</v>
      </c>
      <c r="F24" s="22" t="s">
        <v>655</v>
      </c>
      <c r="G24" s="22" t="s">
        <v>656</v>
      </c>
      <c r="H24" s="21"/>
    </row>
    <row r="25" s="23" customFormat="true" ht="15" hidden="false" customHeight="false" outlineLevel="0" collapsed="false">
      <c r="B25" s="21"/>
      <c r="C25" s="22"/>
      <c r="D25" s="21"/>
      <c r="E25" s="22"/>
      <c r="F25" s="22"/>
      <c r="G25" s="22"/>
      <c r="H25" s="21"/>
    </row>
    <row r="26" s="23" customFormat="true" ht="15" hidden="false" customHeight="false" outlineLevel="0" collapsed="false">
      <c r="B26" s="21"/>
      <c r="C26" s="22"/>
      <c r="D26" s="21"/>
      <c r="E26" s="22"/>
      <c r="F26" s="22"/>
      <c r="G26" s="22"/>
      <c r="H26" s="21"/>
    </row>
    <row r="27" s="24" customFormat="true" ht="15" hidden="false" customHeight="false" outlineLevel="0" collapsed="false">
      <c r="B27" s="25"/>
      <c r="C27" s="26"/>
      <c r="D27" s="25"/>
      <c r="E27" s="26"/>
      <c r="F27" s="26"/>
      <c r="G27" s="26"/>
      <c r="H27" s="25"/>
    </row>
    <row r="28" s="24" customFormat="true" ht="15.75" hidden="false" customHeight="false" outlineLevel="0" collapsed="false">
      <c r="B28" s="27" t="s">
        <v>657</v>
      </c>
      <c r="C28" s="27" t="s">
        <v>658</v>
      </c>
      <c r="D28" s="25"/>
      <c r="E28" s="26"/>
      <c r="F28" s="26"/>
      <c r="G28" s="26"/>
      <c r="H28" s="25"/>
    </row>
    <row r="29" s="24" customFormat="true" ht="15.75" hidden="false" customHeight="false" outlineLevel="0" collapsed="false">
      <c r="B29" s="17"/>
      <c r="C29" s="17"/>
      <c r="D29" s="17"/>
      <c r="E29" s="17"/>
      <c r="F29" s="17"/>
      <c r="G29" s="17"/>
      <c r="H29" s="25"/>
    </row>
    <row r="30" s="18" customFormat="true" ht="30" hidden="false" customHeight="false" outlineLevel="0" collapsed="false">
      <c r="B30" s="19" t="s">
        <v>7</v>
      </c>
      <c r="C30" s="19" t="s">
        <v>8</v>
      </c>
      <c r="D30" s="19" t="s">
        <v>9</v>
      </c>
      <c r="E30" s="19" t="s">
        <v>10</v>
      </c>
      <c r="F30" s="19" t="s">
        <v>11</v>
      </c>
      <c r="G30" s="19" t="s">
        <v>12</v>
      </c>
      <c r="H30" s="19" t="s">
        <v>636</v>
      </c>
    </row>
    <row r="31" s="18" customFormat="true" ht="15" hidden="false" customHeight="false" outlineLevel="0" collapsed="false">
      <c r="B31" s="19" t="n">
        <v>1</v>
      </c>
      <c r="C31" s="19" t="s">
        <v>49</v>
      </c>
      <c r="D31" s="19" t="n">
        <v>356</v>
      </c>
      <c r="E31" s="20" t="s">
        <v>659</v>
      </c>
      <c r="F31" s="20" t="s">
        <v>660</v>
      </c>
      <c r="G31" s="20" t="s">
        <v>661</v>
      </c>
      <c r="H31" s="36" t="n">
        <v>25</v>
      </c>
    </row>
    <row r="32" s="18" customFormat="true" ht="15" hidden="false" customHeight="false" outlineLevel="0" collapsed="false">
      <c r="B32" s="21" t="n">
        <v>2</v>
      </c>
      <c r="C32" s="21" t="s">
        <v>66</v>
      </c>
      <c r="D32" s="21" t="n">
        <v>201</v>
      </c>
      <c r="E32" s="22" t="s">
        <v>662</v>
      </c>
      <c r="F32" s="22" t="s">
        <v>663</v>
      </c>
      <c r="G32" s="22" t="s">
        <v>664</v>
      </c>
      <c r="H32" s="37" t="n">
        <v>10</v>
      </c>
    </row>
    <row r="33" s="23" customFormat="true" ht="15" hidden="false" customHeight="false" outlineLevel="0" collapsed="false">
      <c r="B33" s="21" t="n">
        <v>3</v>
      </c>
      <c r="C33" s="22"/>
      <c r="D33" s="21" t="n">
        <v>451</v>
      </c>
      <c r="E33" s="22" t="s">
        <v>665</v>
      </c>
      <c r="F33" s="22" t="s">
        <v>666</v>
      </c>
      <c r="G33" s="22" t="s">
        <v>667</v>
      </c>
      <c r="H33" s="37" t="n">
        <v>6</v>
      </c>
    </row>
    <row r="34" s="23" customFormat="true" ht="15" hidden="false" customHeight="false" outlineLevel="0" collapsed="false">
      <c r="B34" s="21"/>
      <c r="C34" s="22"/>
      <c r="D34" s="21"/>
      <c r="E34" s="22"/>
      <c r="F34" s="22"/>
      <c r="G34" s="22"/>
      <c r="H34" s="21"/>
    </row>
    <row r="35" s="23" customFormat="true" ht="15" hidden="false" customHeight="false" outlineLevel="0" collapsed="false">
      <c r="B35" s="21"/>
      <c r="C35" s="22"/>
      <c r="D35" s="21"/>
      <c r="E35" s="22"/>
      <c r="F35" s="22"/>
      <c r="G35" s="22"/>
      <c r="H35" s="21"/>
    </row>
    <row r="36" s="23" customFormat="true" ht="15" hidden="false" customHeight="false" outlineLevel="0" collapsed="false">
      <c r="B36" s="21"/>
      <c r="C36" s="22"/>
      <c r="D36" s="21"/>
      <c r="E36" s="22"/>
      <c r="F36" s="22"/>
      <c r="G36" s="22"/>
      <c r="H36" s="21"/>
    </row>
    <row r="38" s="24" customFormat="true" ht="15.75" hidden="false" customHeight="false" outlineLevel="0" collapsed="false">
      <c r="B38" s="27" t="s">
        <v>668</v>
      </c>
      <c r="C38" s="27" t="s">
        <v>669</v>
      </c>
      <c r="D38" s="25"/>
      <c r="E38" s="26"/>
      <c r="F38" s="26"/>
      <c r="G38" s="26"/>
      <c r="H38" s="25"/>
    </row>
    <row r="39" s="24" customFormat="true" ht="15.75" hidden="false" customHeight="false" outlineLevel="0" collapsed="false">
      <c r="B39" s="17"/>
      <c r="C39" s="17"/>
      <c r="D39" s="17"/>
      <c r="E39" s="17"/>
      <c r="F39" s="17"/>
      <c r="G39" s="17"/>
      <c r="H39" s="25"/>
    </row>
    <row r="40" s="18" customFormat="true" ht="30" hidden="false" customHeight="false" outlineLevel="0" collapsed="false">
      <c r="B40" s="19" t="s">
        <v>7</v>
      </c>
      <c r="C40" s="19" t="s">
        <v>8</v>
      </c>
      <c r="D40" s="19" t="s">
        <v>9</v>
      </c>
      <c r="E40" s="19" t="s">
        <v>10</v>
      </c>
      <c r="F40" s="19" t="s">
        <v>11</v>
      </c>
      <c r="G40" s="19" t="s">
        <v>12</v>
      </c>
      <c r="H40" s="19" t="s">
        <v>636</v>
      </c>
    </row>
    <row r="41" s="18" customFormat="true" ht="15" hidden="false" customHeight="false" outlineLevel="0" collapsed="false">
      <c r="B41" s="19" t="n">
        <v>1</v>
      </c>
      <c r="C41" s="19"/>
      <c r="D41" s="19" t="n">
        <v>370</v>
      </c>
      <c r="E41" s="20" t="s">
        <v>670</v>
      </c>
      <c r="F41" s="20" t="s">
        <v>671</v>
      </c>
      <c r="G41" s="20" t="s">
        <v>670</v>
      </c>
      <c r="H41" s="36" t="n">
        <v>25</v>
      </c>
    </row>
    <row r="42" s="18" customFormat="true" ht="15" hidden="false" customHeight="false" outlineLevel="0" collapsed="false">
      <c r="B42" s="21" t="n">
        <v>2</v>
      </c>
      <c r="C42" s="22"/>
      <c r="D42" s="21" t="n">
        <v>459</v>
      </c>
      <c r="E42" s="22" t="s">
        <v>672</v>
      </c>
      <c r="F42" s="22" t="s">
        <v>673</v>
      </c>
      <c r="G42" s="22" t="s">
        <v>672</v>
      </c>
      <c r="H42" s="37" t="n">
        <v>10</v>
      </c>
    </row>
    <row r="43" s="23" customFormat="true" ht="15" hidden="false" customHeight="false" outlineLevel="0" collapsed="false">
      <c r="B43" s="21"/>
      <c r="C43" s="22"/>
      <c r="D43" s="21"/>
      <c r="E43" s="22"/>
      <c r="F43" s="22"/>
      <c r="G43" s="22"/>
      <c r="H43" s="37" t="n">
        <v>6</v>
      </c>
    </row>
    <row r="44" s="23" customFormat="true" ht="15" hidden="false" customHeight="false" outlineLevel="0" collapsed="false">
      <c r="B44" s="21"/>
      <c r="C44" s="22"/>
      <c r="D44" s="21"/>
      <c r="E44" s="22"/>
      <c r="F44" s="22"/>
      <c r="G44" s="22"/>
      <c r="H44" s="21"/>
    </row>
    <row r="45" s="23" customFormat="true" ht="15" hidden="false" customHeight="false" outlineLevel="0" collapsed="false">
      <c r="B45" s="21"/>
      <c r="C45" s="22"/>
      <c r="D45" s="21"/>
      <c r="E45" s="22"/>
      <c r="F45" s="22"/>
      <c r="G45" s="22"/>
      <c r="H45" s="21"/>
    </row>
    <row r="46" s="23" customFormat="true" ht="15" hidden="false" customHeight="false" outlineLevel="0" collapsed="false">
      <c r="B46" s="21"/>
      <c r="C46" s="22"/>
      <c r="D46" s="21"/>
      <c r="E46" s="22"/>
      <c r="F46" s="22"/>
      <c r="G46" s="22"/>
      <c r="H46" s="21"/>
    </row>
  </sheetData>
  <mergeCells count="6">
    <mergeCell ref="B2:G2"/>
    <mergeCell ref="B3:G3"/>
    <mergeCell ref="B9:G9"/>
    <mergeCell ref="B19:G19"/>
    <mergeCell ref="B29:G29"/>
    <mergeCell ref="B39:G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3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674</v>
      </c>
      <c r="C3" s="9"/>
      <c r="D3" s="9"/>
      <c r="E3" s="9"/>
      <c r="F3" s="9"/>
      <c r="G3" s="9"/>
      <c r="H3" s="30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675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14" t="s">
        <v>676</v>
      </c>
      <c r="D6" s="30"/>
      <c r="E6" s="15"/>
      <c r="F6" s="15"/>
      <c r="G6" s="15"/>
    </row>
    <row r="7" s="12" customFormat="true" ht="15.75" hidden="false" customHeight="false" outlineLevel="0" collapsed="false">
      <c r="B7" s="28"/>
      <c r="C7" s="29"/>
      <c r="D7" s="30"/>
      <c r="E7" s="15"/>
      <c r="F7" s="15"/>
      <c r="G7" s="15"/>
    </row>
    <row r="8" s="12" customFormat="true" ht="15.75" hidden="false" customHeight="false" outlineLevel="0" collapsed="false">
      <c r="B8" s="14" t="s">
        <v>677</v>
      </c>
      <c r="C8" s="14" t="s">
        <v>678</v>
      </c>
      <c r="D8" s="30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45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636</v>
      </c>
    </row>
    <row r="11" s="18" customFormat="true" ht="15" hidden="false" customHeight="false" outlineLevel="0" collapsed="false">
      <c r="B11" s="19" t="n">
        <v>1</v>
      </c>
      <c r="C11" s="19" t="s">
        <v>66</v>
      </c>
      <c r="D11" s="19" t="n">
        <v>354</v>
      </c>
      <c r="E11" s="20" t="s">
        <v>679</v>
      </c>
      <c r="F11" s="20" t="s">
        <v>680</v>
      </c>
      <c r="G11" s="20" t="s">
        <v>661</v>
      </c>
      <c r="H11" s="36" t="n">
        <v>25</v>
      </c>
    </row>
    <row r="12" s="18" customFormat="true" ht="15" hidden="false" customHeight="false" outlineLevel="0" collapsed="false">
      <c r="B12" s="21" t="n">
        <v>2</v>
      </c>
      <c r="C12" s="22"/>
      <c r="D12" s="21" t="n">
        <v>480</v>
      </c>
      <c r="E12" s="22" t="s">
        <v>681</v>
      </c>
      <c r="F12" s="22" t="s">
        <v>682</v>
      </c>
      <c r="G12" s="22" t="s">
        <v>683</v>
      </c>
      <c r="H12" s="37" t="n">
        <v>10</v>
      </c>
    </row>
    <row r="13" s="18" customFormat="true" ht="15" hidden="false" customHeight="false" outlineLevel="0" collapsed="false">
      <c r="B13" s="21" t="n">
        <v>3</v>
      </c>
      <c r="C13" s="22"/>
      <c r="D13" s="21" t="n">
        <v>452</v>
      </c>
      <c r="E13" s="22" t="s">
        <v>667</v>
      </c>
      <c r="F13" s="22" t="s">
        <v>684</v>
      </c>
      <c r="G13" s="22" t="s">
        <v>667</v>
      </c>
      <c r="H13" s="37" t="n">
        <v>6</v>
      </c>
    </row>
    <row r="14" s="23" customFormat="true" ht="15" hidden="false" customHeight="false" outlineLevel="0" collapsed="false">
      <c r="B14" s="21"/>
      <c r="C14" s="22"/>
      <c r="D14" s="21"/>
      <c r="E14" s="22"/>
      <c r="F14" s="22"/>
      <c r="G14" s="22"/>
      <c r="H14" s="21"/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  <c r="H15" s="21"/>
    </row>
    <row r="16" s="23" customFormat="true" ht="15" hidden="false" customHeight="false" outlineLevel="0" collapsed="false">
      <c r="B16" s="21"/>
      <c r="C16" s="22"/>
      <c r="D16" s="21"/>
      <c r="E16" s="22"/>
      <c r="F16" s="22"/>
      <c r="G16" s="22"/>
      <c r="H16" s="21"/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  <c r="H17" s="25"/>
    </row>
    <row r="18" s="24" customFormat="true" ht="15.75" hidden="false" customHeight="false" outlineLevel="0" collapsed="false">
      <c r="B18" s="27" t="s">
        <v>685</v>
      </c>
      <c r="C18" s="27" t="s">
        <v>686</v>
      </c>
      <c r="D18" s="25"/>
      <c r="E18" s="26"/>
      <c r="F18" s="26"/>
      <c r="G18" s="26"/>
      <c r="H18" s="25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  <c r="H19" s="25"/>
    </row>
    <row r="20" s="18" customFormat="true" ht="45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  <c r="H20" s="19" t="s">
        <v>636</v>
      </c>
    </row>
    <row r="21" s="18" customFormat="true" ht="15" hidden="false" customHeight="false" outlineLevel="0" collapsed="false">
      <c r="B21" s="19" t="n">
        <v>1</v>
      </c>
      <c r="C21" s="19" t="s">
        <v>49</v>
      </c>
      <c r="D21" s="19" t="n">
        <v>474</v>
      </c>
      <c r="E21" s="20" t="s">
        <v>687</v>
      </c>
      <c r="F21" s="20" t="s">
        <v>688</v>
      </c>
      <c r="G21" s="20" t="s">
        <v>687</v>
      </c>
      <c r="H21" s="36" t="n">
        <v>25</v>
      </c>
    </row>
    <row r="22" s="18" customFormat="true" ht="15" hidden="false" customHeight="false" outlineLevel="0" collapsed="false">
      <c r="B22" s="21" t="n">
        <v>2</v>
      </c>
      <c r="C22" s="22"/>
      <c r="D22" s="21" t="n">
        <v>261</v>
      </c>
      <c r="E22" s="20" t="s">
        <v>193</v>
      </c>
      <c r="F22" s="22" t="s">
        <v>194</v>
      </c>
      <c r="G22" s="22" t="s">
        <v>656</v>
      </c>
      <c r="H22" s="37" t="n">
        <v>10</v>
      </c>
    </row>
    <row r="23" s="18" customFormat="true" ht="15" hidden="false" customHeight="false" outlineLevel="0" collapsed="false">
      <c r="B23" s="21" t="n">
        <v>3</v>
      </c>
      <c r="C23" s="22"/>
      <c r="D23" s="21" t="n">
        <v>287</v>
      </c>
      <c r="E23" s="20" t="s">
        <v>689</v>
      </c>
      <c r="F23" s="22" t="s">
        <v>690</v>
      </c>
      <c r="G23" s="22" t="s">
        <v>689</v>
      </c>
      <c r="H23" s="37" t="n">
        <v>6</v>
      </c>
    </row>
    <row r="24" s="23" customFormat="true" ht="15" hidden="false" customHeight="false" outlineLevel="0" collapsed="false">
      <c r="B24" s="21" t="n">
        <v>4</v>
      </c>
      <c r="C24" s="22"/>
      <c r="D24" s="21" t="n">
        <v>226</v>
      </c>
      <c r="E24" s="22" t="s">
        <v>691</v>
      </c>
      <c r="F24" s="22" t="s">
        <v>692</v>
      </c>
      <c r="G24" s="22" t="s">
        <v>693</v>
      </c>
      <c r="H24" s="21"/>
    </row>
    <row r="25" s="23" customFormat="true" ht="15" hidden="false" customHeight="false" outlineLevel="0" collapsed="false">
      <c r="B25" s="21" t="n">
        <v>5</v>
      </c>
      <c r="C25" s="22"/>
      <c r="D25" s="21" t="n">
        <v>133</v>
      </c>
      <c r="E25" s="22" t="s">
        <v>694</v>
      </c>
      <c r="F25" s="22" t="s">
        <v>695</v>
      </c>
      <c r="G25" s="22" t="s">
        <v>696</v>
      </c>
      <c r="H25" s="21"/>
    </row>
    <row r="26" s="23" customFormat="true" ht="15" hidden="false" customHeight="false" outlineLevel="0" collapsed="false">
      <c r="B26" s="21"/>
      <c r="C26" s="22"/>
      <c r="D26" s="21"/>
      <c r="E26" s="22"/>
      <c r="F26" s="22"/>
      <c r="G26" s="22"/>
      <c r="H26" s="21"/>
    </row>
    <row r="27" s="24" customFormat="true" ht="15" hidden="false" customHeight="false" outlineLevel="0" collapsed="false">
      <c r="B27" s="25"/>
      <c r="C27" s="26"/>
      <c r="D27" s="25"/>
      <c r="E27" s="26"/>
      <c r="F27" s="26"/>
      <c r="G27" s="26"/>
      <c r="H27" s="25"/>
    </row>
    <row r="28" s="24" customFormat="true" ht="15.75" hidden="false" customHeight="false" outlineLevel="0" collapsed="false">
      <c r="B28" s="27" t="s">
        <v>697</v>
      </c>
      <c r="C28" s="27" t="s">
        <v>698</v>
      </c>
      <c r="D28" s="25"/>
      <c r="E28" s="26"/>
      <c r="F28" s="26"/>
      <c r="G28" s="26"/>
      <c r="H28" s="25"/>
    </row>
    <row r="29" s="24" customFormat="true" ht="15.75" hidden="false" customHeight="false" outlineLevel="0" collapsed="false">
      <c r="B29" s="17"/>
      <c r="C29" s="17"/>
      <c r="D29" s="17"/>
      <c r="E29" s="17"/>
      <c r="F29" s="17"/>
      <c r="G29" s="17"/>
      <c r="H29" s="25"/>
    </row>
    <row r="30" s="18" customFormat="true" ht="45" hidden="false" customHeight="false" outlineLevel="0" collapsed="false">
      <c r="B30" s="19" t="s">
        <v>7</v>
      </c>
      <c r="C30" s="19" t="s">
        <v>8</v>
      </c>
      <c r="D30" s="19" t="s">
        <v>9</v>
      </c>
      <c r="E30" s="19" t="s">
        <v>10</v>
      </c>
      <c r="F30" s="19" t="s">
        <v>11</v>
      </c>
      <c r="G30" s="19" t="s">
        <v>12</v>
      </c>
      <c r="H30" s="19" t="s">
        <v>636</v>
      </c>
    </row>
    <row r="31" s="18" customFormat="true" ht="15" hidden="false" customHeight="false" outlineLevel="0" collapsed="false">
      <c r="B31" s="19" t="n">
        <v>1</v>
      </c>
      <c r="C31" s="19"/>
      <c r="D31" s="19" t="n">
        <v>480</v>
      </c>
      <c r="E31" s="20" t="s">
        <v>681</v>
      </c>
      <c r="F31" s="20" t="s">
        <v>682</v>
      </c>
      <c r="G31" s="20" t="s">
        <v>683</v>
      </c>
      <c r="H31" s="36" t="n">
        <v>25</v>
      </c>
    </row>
    <row r="32" s="18" customFormat="true" ht="15" hidden="false" customHeight="false" outlineLevel="0" collapsed="false">
      <c r="B32" s="21" t="n">
        <v>2</v>
      </c>
      <c r="C32" s="22"/>
      <c r="D32" s="21" t="n">
        <v>286</v>
      </c>
      <c r="E32" s="22" t="s">
        <v>699</v>
      </c>
      <c r="F32" s="22" t="s">
        <v>700</v>
      </c>
      <c r="G32" s="22" t="s">
        <v>699</v>
      </c>
      <c r="H32" s="37" t="n">
        <v>10</v>
      </c>
    </row>
    <row r="33" s="23" customFormat="true" ht="15" hidden="false" customHeight="false" outlineLevel="0" collapsed="false">
      <c r="B33" s="21"/>
      <c r="C33" s="22"/>
      <c r="D33" s="21"/>
      <c r="E33" s="22"/>
      <c r="F33" s="22"/>
      <c r="G33" s="22"/>
      <c r="H33" s="37" t="n">
        <v>6</v>
      </c>
    </row>
    <row r="34" s="23" customFormat="true" ht="15" hidden="false" customHeight="false" outlineLevel="0" collapsed="false">
      <c r="B34" s="21"/>
      <c r="C34" s="22"/>
      <c r="D34" s="21"/>
      <c r="E34" s="22"/>
      <c r="F34" s="22"/>
      <c r="G34" s="22"/>
      <c r="H34" s="21"/>
    </row>
    <row r="35" s="23" customFormat="true" ht="15" hidden="false" customHeight="false" outlineLevel="0" collapsed="false">
      <c r="B35" s="21"/>
      <c r="C35" s="22"/>
      <c r="D35" s="21"/>
      <c r="E35" s="22"/>
      <c r="F35" s="22"/>
      <c r="G35" s="22"/>
      <c r="H35" s="21"/>
    </row>
    <row r="36" s="23" customFormat="true" ht="15" hidden="false" customHeight="false" outlineLevel="0" collapsed="false">
      <c r="B36" s="21"/>
      <c r="C36" s="22"/>
      <c r="D36" s="21"/>
      <c r="E36" s="22"/>
      <c r="F36" s="22"/>
      <c r="G36" s="22"/>
      <c r="H36" s="21"/>
    </row>
  </sheetData>
  <mergeCells count="5">
    <mergeCell ref="B2:G2"/>
    <mergeCell ref="B3:G3"/>
    <mergeCell ref="B9:G9"/>
    <mergeCell ref="B19:G19"/>
    <mergeCell ref="B29:G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3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701</v>
      </c>
      <c r="C3" s="9"/>
      <c r="D3" s="9"/>
      <c r="E3" s="9"/>
      <c r="F3" s="9"/>
      <c r="G3" s="9"/>
      <c r="H3" s="30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675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14" t="s">
        <v>676</v>
      </c>
      <c r="D6" s="30"/>
      <c r="E6" s="15"/>
      <c r="F6" s="15"/>
      <c r="G6" s="15"/>
    </row>
    <row r="7" s="12" customFormat="true" ht="15.75" hidden="false" customHeight="false" outlineLevel="0" collapsed="false">
      <c r="B7" s="28"/>
      <c r="C7" s="29"/>
      <c r="D7" s="30"/>
      <c r="E7" s="15"/>
      <c r="F7" s="15"/>
      <c r="G7" s="15"/>
    </row>
    <row r="8" s="12" customFormat="true" ht="15.75" hidden="false" customHeight="false" outlineLevel="0" collapsed="false">
      <c r="B8" s="14" t="s">
        <v>702</v>
      </c>
      <c r="C8" s="14" t="s">
        <v>703</v>
      </c>
      <c r="D8" s="30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45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636</v>
      </c>
    </row>
    <row r="11" s="18" customFormat="true" ht="15" hidden="false" customHeight="false" outlineLevel="0" collapsed="false">
      <c r="B11" s="19" t="n">
        <v>1</v>
      </c>
      <c r="C11" s="19"/>
      <c r="D11" s="19" t="n">
        <v>281</v>
      </c>
      <c r="E11" s="20" t="s">
        <v>704</v>
      </c>
      <c r="F11" s="20" t="s">
        <v>705</v>
      </c>
      <c r="G11" s="20" t="s">
        <v>704</v>
      </c>
      <c r="H11" s="36" t="n">
        <v>25</v>
      </c>
    </row>
    <row r="12" s="18" customFormat="true" ht="15" hidden="false" customHeight="false" outlineLevel="0" collapsed="false">
      <c r="B12" s="21" t="n">
        <v>2</v>
      </c>
      <c r="C12" s="22"/>
      <c r="D12" s="21" t="n">
        <v>423</v>
      </c>
      <c r="E12" s="22" t="s">
        <v>186</v>
      </c>
      <c r="F12" s="22" t="s">
        <v>706</v>
      </c>
      <c r="G12" s="22" t="s">
        <v>707</v>
      </c>
      <c r="H12" s="37" t="n">
        <v>10</v>
      </c>
    </row>
    <row r="13" s="18" customFormat="true" ht="15" hidden="false" customHeight="false" outlineLevel="0" collapsed="false">
      <c r="B13" s="21"/>
      <c r="C13" s="22"/>
      <c r="D13" s="21"/>
      <c r="E13" s="22"/>
      <c r="F13" s="22"/>
      <c r="G13" s="22"/>
      <c r="H13" s="37" t="n">
        <v>6</v>
      </c>
    </row>
    <row r="14" s="23" customFormat="true" ht="15" hidden="false" customHeight="false" outlineLevel="0" collapsed="false">
      <c r="B14" s="21"/>
      <c r="C14" s="22"/>
      <c r="D14" s="21"/>
      <c r="E14" s="22"/>
      <c r="F14" s="22"/>
      <c r="G14" s="22"/>
      <c r="H14" s="21"/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  <c r="H15" s="21"/>
    </row>
    <row r="16" s="23" customFormat="true" ht="15" hidden="false" customHeight="false" outlineLevel="0" collapsed="false">
      <c r="B16" s="21"/>
      <c r="C16" s="22"/>
      <c r="D16" s="21"/>
      <c r="E16" s="22"/>
      <c r="F16" s="22"/>
      <c r="G16" s="22"/>
      <c r="H16" s="21"/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  <c r="H17" s="25"/>
    </row>
    <row r="18" s="24" customFormat="true" ht="15.75" hidden="false" customHeight="false" outlineLevel="0" collapsed="false">
      <c r="B18" s="27" t="s">
        <v>708</v>
      </c>
      <c r="C18" s="27" t="s">
        <v>709</v>
      </c>
      <c r="D18" s="25"/>
      <c r="E18" s="26"/>
      <c r="F18" s="26"/>
      <c r="G18" s="26"/>
      <c r="H18" s="25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  <c r="H19" s="25"/>
    </row>
    <row r="20" s="18" customFormat="true" ht="45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  <c r="H20" s="19" t="s">
        <v>636</v>
      </c>
    </row>
    <row r="21" s="18" customFormat="true" ht="15" hidden="false" customHeight="false" outlineLevel="0" collapsed="false">
      <c r="B21" s="19" t="n">
        <v>1</v>
      </c>
      <c r="C21" s="19" t="s">
        <v>66</v>
      </c>
      <c r="D21" s="19" t="n">
        <v>167</v>
      </c>
      <c r="E21" s="20" t="s">
        <v>710</v>
      </c>
      <c r="F21" s="20" t="s">
        <v>711</v>
      </c>
      <c r="G21" s="20" t="s">
        <v>710</v>
      </c>
      <c r="H21" s="36" t="n">
        <v>25</v>
      </c>
    </row>
    <row r="22" s="18" customFormat="true" ht="15" hidden="false" customHeight="false" outlineLevel="0" collapsed="false">
      <c r="B22" s="21" t="n">
        <v>2</v>
      </c>
      <c r="C22" s="22"/>
      <c r="D22" s="21" t="n">
        <v>381</v>
      </c>
      <c r="E22" s="20" t="s">
        <v>712</v>
      </c>
      <c r="F22" s="22" t="s">
        <v>713</v>
      </c>
      <c r="G22" s="22" t="s">
        <v>714</v>
      </c>
      <c r="H22" s="37" t="n">
        <v>10</v>
      </c>
    </row>
    <row r="23" s="18" customFormat="true" ht="15" hidden="false" customHeight="false" outlineLevel="0" collapsed="false">
      <c r="B23" s="21" t="n">
        <v>3</v>
      </c>
      <c r="C23" s="22"/>
      <c r="D23" s="21" t="n">
        <v>488</v>
      </c>
      <c r="E23" s="20" t="s">
        <v>715</v>
      </c>
      <c r="F23" s="22" t="s">
        <v>716</v>
      </c>
      <c r="G23" s="22" t="s">
        <v>715</v>
      </c>
      <c r="H23" s="37" t="n">
        <v>6</v>
      </c>
    </row>
    <row r="24" s="23" customFormat="true" ht="15" hidden="false" customHeight="false" outlineLevel="0" collapsed="false">
      <c r="B24" s="21" t="n">
        <v>4</v>
      </c>
      <c r="C24" s="22"/>
      <c r="D24" s="21" t="n">
        <v>388</v>
      </c>
      <c r="E24" s="22" t="s">
        <v>717</v>
      </c>
      <c r="F24" s="22" t="s">
        <v>718</v>
      </c>
      <c r="G24" s="22" t="s">
        <v>717</v>
      </c>
      <c r="H24" s="21"/>
    </row>
    <row r="25" s="23" customFormat="true" ht="15" hidden="false" customHeight="false" outlineLevel="0" collapsed="false">
      <c r="B25" s="21" t="n">
        <v>5</v>
      </c>
      <c r="C25" s="22"/>
      <c r="D25" s="21" t="n">
        <v>360</v>
      </c>
      <c r="E25" s="22" t="s">
        <v>719</v>
      </c>
      <c r="F25" s="22" t="s">
        <v>178</v>
      </c>
      <c r="G25" s="22" t="s">
        <v>719</v>
      </c>
      <c r="H25" s="21"/>
    </row>
    <row r="26" s="23" customFormat="true" ht="15" hidden="false" customHeight="false" outlineLevel="0" collapsed="false">
      <c r="B26" s="21"/>
      <c r="C26" s="22"/>
      <c r="D26" s="21"/>
      <c r="E26" s="22"/>
      <c r="F26" s="22"/>
      <c r="G26" s="22"/>
      <c r="H26" s="21"/>
    </row>
    <row r="27" s="24" customFormat="true" ht="15" hidden="false" customHeight="false" outlineLevel="0" collapsed="false">
      <c r="B27" s="25"/>
      <c r="C27" s="26"/>
      <c r="D27" s="25"/>
      <c r="E27" s="26"/>
      <c r="F27" s="26"/>
      <c r="G27" s="26"/>
      <c r="H27" s="25"/>
    </row>
    <row r="28" s="24" customFormat="true" ht="15.75" hidden="false" customHeight="false" outlineLevel="0" collapsed="false">
      <c r="B28" s="27" t="s">
        <v>720</v>
      </c>
      <c r="C28" s="27" t="s">
        <v>721</v>
      </c>
      <c r="D28" s="25"/>
      <c r="E28" s="26"/>
      <c r="F28" s="26"/>
      <c r="G28" s="26"/>
      <c r="H28" s="25"/>
    </row>
    <row r="29" s="24" customFormat="true" ht="15.75" hidden="false" customHeight="false" outlineLevel="0" collapsed="false">
      <c r="B29" s="17"/>
      <c r="C29" s="17"/>
      <c r="D29" s="17"/>
      <c r="E29" s="17"/>
      <c r="F29" s="17"/>
      <c r="G29" s="17"/>
      <c r="H29" s="25"/>
    </row>
    <row r="30" s="18" customFormat="true" ht="45" hidden="false" customHeight="false" outlineLevel="0" collapsed="false">
      <c r="B30" s="19" t="s">
        <v>7</v>
      </c>
      <c r="C30" s="19" t="s">
        <v>8</v>
      </c>
      <c r="D30" s="19" t="s">
        <v>9</v>
      </c>
      <c r="E30" s="19" t="s">
        <v>10</v>
      </c>
      <c r="F30" s="19" t="s">
        <v>11</v>
      </c>
      <c r="G30" s="19" t="s">
        <v>12</v>
      </c>
      <c r="H30" s="19" t="s">
        <v>636</v>
      </c>
    </row>
    <row r="31" s="18" customFormat="true" ht="15" hidden="false" customHeight="false" outlineLevel="0" collapsed="false">
      <c r="B31" s="19" t="n">
        <v>1</v>
      </c>
      <c r="C31" s="19" t="s">
        <v>49</v>
      </c>
      <c r="D31" s="19" t="n">
        <v>355</v>
      </c>
      <c r="E31" s="20" t="s">
        <v>722</v>
      </c>
      <c r="F31" s="20" t="s">
        <v>723</v>
      </c>
      <c r="G31" s="20" t="s">
        <v>722</v>
      </c>
      <c r="H31" s="36" t="n">
        <v>25</v>
      </c>
    </row>
    <row r="32" s="18" customFormat="true" ht="15" hidden="false" customHeight="false" outlineLevel="0" collapsed="false">
      <c r="B32" s="21" t="n">
        <v>2</v>
      </c>
      <c r="C32" s="22"/>
      <c r="D32" s="21" t="n">
        <v>301</v>
      </c>
      <c r="E32" s="22" t="s">
        <v>724</v>
      </c>
      <c r="F32" s="22" t="s">
        <v>725</v>
      </c>
      <c r="G32" s="22" t="s">
        <v>724</v>
      </c>
      <c r="H32" s="37" t="n">
        <v>10</v>
      </c>
    </row>
    <row r="33" s="23" customFormat="true" ht="15" hidden="false" customHeight="false" outlineLevel="0" collapsed="false">
      <c r="B33" s="21"/>
      <c r="C33" s="22"/>
      <c r="D33" s="21"/>
      <c r="E33" s="22"/>
      <c r="F33" s="22"/>
      <c r="G33" s="22"/>
      <c r="H33" s="37" t="n">
        <v>6</v>
      </c>
    </row>
    <row r="34" s="23" customFormat="true" ht="15" hidden="false" customHeight="false" outlineLevel="0" collapsed="false">
      <c r="B34" s="21"/>
      <c r="C34" s="22"/>
      <c r="D34" s="21"/>
      <c r="E34" s="22"/>
      <c r="F34" s="22"/>
      <c r="G34" s="22"/>
      <c r="H34" s="21"/>
    </row>
    <row r="35" s="23" customFormat="true" ht="15" hidden="false" customHeight="false" outlineLevel="0" collapsed="false">
      <c r="B35" s="21"/>
      <c r="C35" s="22"/>
      <c r="D35" s="21"/>
      <c r="E35" s="22"/>
      <c r="F35" s="22"/>
      <c r="G35" s="22"/>
      <c r="H35" s="21"/>
    </row>
    <row r="36" s="23" customFormat="true" ht="15" hidden="false" customHeight="false" outlineLevel="0" collapsed="false">
      <c r="B36" s="21"/>
      <c r="C36" s="22"/>
      <c r="D36" s="21"/>
      <c r="E36" s="22"/>
      <c r="F36" s="22"/>
      <c r="G36" s="22"/>
      <c r="H36" s="21"/>
    </row>
  </sheetData>
  <mergeCells count="5">
    <mergeCell ref="B2:G2"/>
    <mergeCell ref="B3:G3"/>
    <mergeCell ref="B9:G9"/>
    <mergeCell ref="B19:G19"/>
    <mergeCell ref="B29:G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3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726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727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29"/>
      <c r="D6" s="30"/>
      <c r="E6" s="15"/>
      <c r="F6" s="15"/>
      <c r="G6" s="15"/>
    </row>
    <row r="7" s="12" customFormat="true" ht="15.75" hidden="false" customHeight="false" outlineLevel="0" collapsed="false">
      <c r="B7" s="14" t="s">
        <v>728</v>
      </c>
      <c r="C7" s="14" t="s">
        <v>729</v>
      </c>
      <c r="D7" s="30"/>
      <c r="E7" s="15"/>
      <c r="F7" s="15"/>
      <c r="G7" s="15"/>
    </row>
    <row r="8" s="12" customFormat="true" ht="15.75" hidden="false" customHeight="false" outlineLevel="0" collapsed="false">
      <c r="B8" s="17"/>
      <c r="C8" s="17"/>
      <c r="D8" s="17"/>
      <c r="E8" s="17"/>
      <c r="F8" s="17"/>
      <c r="G8" s="17"/>
    </row>
    <row r="9" s="18" customFormat="true" ht="30" hidden="false" customHeight="fals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</row>
    <row r="10" s="18" customFormat="true" ht="15" hidden="false" customHeight="false" outlineLevel="0" collapsed="false">
      <c r="B10" s="19" t="n">
        <v>1</v>
      </c>
      <c r="C10" s="19"/>
      <c r="D10" s="19" t="n">
        <v>409</v>
      </c>
      <c r="E10" s="20" t="s">
        <v>730</v>
      </c>
      <c r="F10" s="20" t="s">
        <v>731</v>
      </c>
      <c r="G10" s="20" t="s">
        <v>732</v>
      </c>
    </row>
    <row r="11" s="18" customFormat="true" ht="15" hidden="false" customHeight="false" outlineLevel="0" collapsed="false">
      <c r="B11" s="21" t="n">
        <v>2</v>
      </c>
      <c r="C11" s="22"/>
      <c r="D11" s="21" t="n">
        <v>430</v>
      </c>
      <c r="E11" s="22" t="s">
        <v>78</v>
      </c>
      <c r="F11" s="22" t="s">
        <v>79</v>
      </c>
      <c r="G11" s="22" t="s">
        <v>80</v>
      </c>
    </row>
    <row r="12" s="18" customFormat="true" ht="15" hidden="false" customHeight="false" outlineLevel="0" collapsed="false">
      <c r="B12" s="21" t="n">
        <v>3</v>
      </c>
      <c r="C12" s="22"/>
      <c r="D12" s="21" t="n">
        <v>414</v>
      </c>
      <c r="E12" s="22" t="s">
        <v>733</v>
      </c>
      <c r="F12" s="22" t="s">
        <v>734</v>
      </c>
      <c r="G12" s="22" t="s">
        <v>735</v>
      </c>
    </row>
    <row r="13" s="23" customFormat="true" ht="15" hidden="false" customHeight="false" outlineLevel="0" collapsed="false">
      <c r="B13" s="21" t="n">
        <v>4</v>
      </c>
      <c r="C13" s="22"/>
      <c r="D13" s="21" t="n">
        <v>283</v>
      </c>
      <c r="E13" s="22" t="s">
        <v>449</v>
      </c>
      <c r="F13" s="22" t="s">
        <v>450</v>
      </c>
      <c r="G13" s="22" t="s">
        <v>449</v>
      </c>
    </row>
    <row r="14" s="23" customFormat="true" ht="15" hidden="false" customHeight="false" outlineLevel="0" collapsed="false">
      <c r="B14" s="21" t="n">
        <v>5</v>
      </c>
      <c r="C14" s="22"/>
      <c r="D14" s="21" t="n">
        <v>418</v>
      </c>
      <c r="E14" s="22" t="s">
        <v>736</v>
      </c>
      <c r="F14" s="22" t="s">
        <v>737</v>
      </c>
      <c r="G14" s="22" t="s">
        <v>738</v>
      </c>
    </row>
    <row r="15" s="23" customFormat="true" ht="15" hidden="false" customHeight="false" outlineLevel="0" collapsed="false">
      <c r="B15" s="21" t="n">
        <v>6</v>
      </c>
      <c r="C15" s="22"/>
      <c r="D15" s="21" t="n">
        <v>333</v>
      </c>
      <c r="E15" s="22" t="s">
        <v>209</v>
      </c>
      <c r="F15" s="22" t="s">
        <v>739</v>
      </c>
      <c r="G15" s="22" t="s">
        <v>211</v>
      </c>
    </row>
    <row r="16" s="24" customFormat="true" ht="15" hidden="false" customHeight="false" outlineLevel="0" collapsed="false">
      <c r="B16" s="25"/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27" t="s">
        <v>740</v>
      </c>
      <c r="C17" s="27" t="s">
        <v>741</v>
      </c>
      <c r="D17" s="25"/>
      <c r="E17" s="26"/>
      <c r="F17" s="26"/>
      <c r="G17" s="26"/>
    </row>
    <row r="18" s="24" customFormat="true" ht="15.75" hidden="false" customHeight="false" outlineLevel="0" collapsed="false">
      <c r="B18" s="17"/>
      <c r="C18" s="17"/>
      <c r="D18" s="17"/>
      <c r="E18" s="17"/>
      <c r="F18" s="17"/>
      <c r="G18" s="17"/>
    </row>
    <row r="19" s="18" customFormat="true" ht="30" hidden="false" customHeight="false" outlineLevel="0" collapsed="false">
      <c r="B19" s="19" t="s">
        <v>7</v>
      </c>
      <c r="C19" s="19" t="s">
        <v>8</v>
      </c>
      <c r="D19" s="19" t="s">
        <v>9</v>
      </c>
      <c r="E19" s="19" t="s">
        <v>10</v>
      </c>
      <c r="F19" s="19" t="s">
        <v>11</v>
      </c>
      <c r="G19" s="19" t="s">
        <v>12</v>
      </c>
    </row>
    <row r="20" s="18" customFormat="true" ht="15" hidden="false" customHeight="false" outlineLevel="0" collapsed="false">
      <c r="B20" s="19" t="n">
        <v>1</v>
      </c>
      <c r="C20" s="19"/>
      <c r="D20" s="19" t="n">
        <v>283</v>
      </c>
      <c r="E20" s="20" t="s">
        <v>449</v>
      </c>
      <c r="F20" s="20" t="s">
        <v>450</v>
      </c>
      <c r="G20" s="20" t="s">
        <v>449</v>
      </c>
    </row>
    <row r="21" s="18" customFormat="true" ht="15" hidden="false" customHeight="false" outlineLevel="0" collapsed="false">
      <c r="B21" s="21" t="n">
        <v>2</v>
      </c>
      <c r="C21" s="22"/>
      <c r="D21" s="21" t="n">
        <v>415</v>
      </c>
      <c r="E21" s="20" t="s">
        <v>733</v>
      </c>
      <c r="F21" s="22" t="s">
        <v>742</v>
      </c>
      <c r="G21" s="22" t="s">
        <v>743</v>
      </c>
    </row>
    <row r="22" s="18" customFormat="true" ht="15" hidden="false" customHeight="false" outlineLevel="0" collapsed="false">
      <c r="B22" s="21" t="n">
        <v>3</v>
      </c>
      <c r="C22" s="22"/>
      <c r="D22" s="21" t="n">
        <v>436</v>
      </c>
      <c r="E22" s="20" t="s">
        <v>744</v>
      </c>
      <c r="F22" s="22" t="s">
        <v>62</v>
      </c>
      <c r="G22" s="22" t="s">
        <v>63</v>
      </c>
    </row>
    <row r="23" s="23" customFormat="true" ht="15" hidden="false" customHeight="false" outlineLevel="0" collapsed="false">
      <c r="B23" s="21" t="n">
        <v>4</v>
      </c>
      <c r="C23" s="22"/>
      <c r="D23" s="21" t="n">
        <v>441</v>
      </c>
      <c r="E23" s="22" t="s">
        <v>745</v>
      </c>
      <c r="F23" s="22" t="s">
        <v>746</v>
      </c>
      <c r="G23" s="22" t="s">
        <v>747</v>
      </c>
    </row>
    <row r="24" s="23" customFormat="true" ht="15" hidden="false" customHeight="false" outlineLevel="0" collapsed="false">
      <c r="B24" s="21" t="n">
        <v>5</v>
      </c>
      <c r="C24" s="22"/>
      <c r="D24" s="21" t="n">
        <v>442</v>
      </c>
      <c r="E24" s="22" t="s">
        <v>748</v>
      </c>
      <c r="F24" s="22" t="s">
        <v>749</v>
      </c>
      <c r="G24" s="22" t="s">
        <v>748</v>
      </c>
    </row>
    <row r="25" s="23" customFormat="true" ht="15" hidden="false" customHeight="false" outlineLevel="0" collapsed="false">
      <c r="B25" s="21" t="n">
        <v>6</v>
      </c>
      <c r="C25" s="22"/>
      <c r="D25" s="21" t="n">
        <v>368</v>
      </c>
      <c r="E25" s="22" t="s">
        <v>628</v>
      </c>
      <c r="F25" s="22" t="s">
        <v>627</v>
      </c>
      <c r="G25" s="22" t="s">
        <v>628</v>
      </c>
    </row>
    <row r="26" s="24" customFormat="true" ht="15" hidden="false" customHeight="false" outlineLevel="0" collapsed="false">
      <c r="B26" s="25"/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27" t="s">
        <v>750</v>
      </c>
      <c r="C27" s="27" t="s">
        <v>751</v>
      </c>
      <c r="D27" s="25"/>
      <c r="E27" s="26"/>
      <c r="F27" s="26"/>
      <c r="G27" s="26"/>
    </row>
    <row r="28" s="24" customFormat="true" ht="15.75" hidden="false" customHeight="false" outlineLevel="0" collapsed="false">
      <c r="B28" s="17"/>
      <c r="C28" s="17"/>
      <c r="D28" s="17"/>
      <c r="E28" s="17"/>
      <c r="F28" s="17"/>
      <c r="G28" s="17"/>
    </row>
    <row r="29" s="18" customFormat="true" ht="30" hidden="false" customHeight="false" outlineLevel="0" collapsed="false">
      <c r="B29" s="19" t="s">
        <v>7</v>
      </c>
      <c r="C29" s="19" t="s">
        <v>8</v>
      </c>
      <c r="D29" s="19" t="s">
        <v>9</v>
      </c>
      <c r="E29" s="19" t="s">
        <v>10</v>
      </c>
      <c r="F29" s="19" t="s">
        <v>11</v>
      </c>
      <c r="G29" s="19" t="s">
        <v>12</v>
      </c>
    </row>
    <row r="30" s="18" customFormat="true" ht="15" hidden="false" customHeight="false" outlineLevel="0" collapsed="false">
      <c r="B30" s="19" t="n">
        <v>1</v>
      </c>
      <c r="C30" s="19"/>
      <c r="D30" s="19" t="n">
        <v>416</v>
      </c>
      <c r="E30" s="20" t="s">
        <v>733</v>
      </c>
      <c r="F30" s="20" t="s">
        <v>752</v>
      </c>
      <c r="G30" s="20" t="s">
        <v>743</v>
      </c>
    </row>
    <row r="31" s="18" customFormat="true" ht="15" hidden="false" customHeight="false" outlineLevel="0" collapsed="false">
      <c r="B31" s="21" t="n">
        <v>2</v>
      </c>
      <c r="C31" s="22"/>
      <c r="D31" s="21" t="n">
        <v>367</v>
      </c>
      <c r="E31" s="22" t="s">
        <v>472</v>
      </c>
      <c r="F31" s="22" t="s">
        <v>753</v>
      </c>
      <c r="G31" s="22" t="s">
        <v>754</v>
      </c>
    </row>
    <row r="32" s="23" customFormat="true" ht="15" hidden="false" customHeight="false" outlineLevel="0" collapsed="false">
      <c r="B32" s="21" t="n">
        <v>3</v>
      </c>
      <c r="C32" s="22"/>
      <c r="D32" s="21" t="n">
        <v>433</v>
      </c>
      <c r="E32" s="22" t="s">
        <v>458</v>
      </c>
      <c r="F32" s="22" t="s">
        <v>755</v>
      </c>
      <c r="G32" s="22" t="s">
        <v>456</v>
      </c>
    </row>
    <row r="33" s="23" customFormat="true" ht="15" hidden="false" customHeight="false" outlineLevel="0" collapsed="false">
      <c r="B33" s="21" t="n">
        <v>4</v>
      </c>
      <c r="C33" s="22"/>
      <c r="D33" s="21" t="n">
        <v>415</v>
      </c>
      <c r="E33" s="20" t="s">
        <v>733</v>
      </c>
      <c r="F33" s="20" t="s">
        <v>742</v>
      </c>
      <c r="G33" s="22" t="s">
        <v>743</v>
      </c>
    </row>
    <row r="34" s="23" customFormat="true" ht="15" hidden="false" customHeight="false" outlineLevel="0" collapsed="false">
      <c r="B34" s="21" t="n">
        <v>5</v>
      </c>
      <c r="C34" s="22"/>
      <c r="D34" s="21" t="n">
        <v>369</v>
      </c>
      <c r="E34" s="22" t="s">
        <v>628</v>
      </c>
      <c r="F34" s="22" t="s">
        <v>756</v>
      </c>
      <c r="G34" s="22" t="s">
        <v>628</v>
      </c>
    </row>
    <row r="35" s="23" customFormat="true" ht="15" hidden="false" customHeight="false" outlineLevel="0" collapsed="false">
      <c r="B35" s="21" t="n">
        <v>6</v>
      </c>
      <c r="C35" s="22"/>
      <c r="D35" s="21" t="n">
        <v>441</v>
      </c>
      <c r="E35" s="22" t="s">
        <v>745</v>
      </c>
      <c r="F35" s="22" t="s">
        <v>746</v>
      </c>
      <c r="G35" s="22" t="s">
        <v>747</v>
      </c>
    </row>
  </sheetData>
  <mergeCells count="5">
    <mergeCell ref="B2:G2"/>
    <mergeCell ref="B3:G3"/>
    <mergeCell ref="B8:G8"/>
    <mergeCell ref="B18:G18"/>
    <mergeCell ref="B28:G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9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757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758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14" t="s">
        <v>759</v>
      </c>
      <c r="D6" s="30"/>
      <c r="E6" s="15"/>
      <c r="F6" s="15"/>
      <c r="G6" s="15"/>
    </row>
    <row r="7" s="12" customFormat="true" ht="15.75" hidden="false" customHeight="false" outlineLevel="0" collapsed="false">
      <c r="B7" s="28"/>
      <c r="C7" s="29"/>
      <c r="D7" s="30"/>
      <c r="E7" s="15"/>
      <c r="F7" s="15"/>
      <c r="G7" s="15"/>
    </row>
    <row r="8" s="12" customFormat="true" ht="15.75" hidden="false" customHeight="false" outlineLevel="0" collapsed="false">
      <c r="B8" s="14" t="s">
        <v>760</v>
      </c>
      <c r="C8" s="14" t="s">
        <v>761</v>
      </c>
      <c r="D8" s="30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30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</row>
    <row r="11" s="18" customFormat="true" ht="15" hidden="false" customHeight="false" outlineLevel="0" collapsed="false">
      <c r="B11" s="19" t="n">
        <v>1</v>
      </c>
      <c r="C11" s="19"/>
      <c r="D11" s="19" t="n">
        <v>285</v>
      </c>
      <c r="E11" s="20" t="s">
        <v>75</v>
      </c>
      <c r="F11" s="20" t="s">
        <v>76</v>
      </c>
      <c r="G11" s="20" t="s">
        <v>77</v>
      </c>
    </row>
    <row r="12" s="18" customFormat="true" ht="15" hidden="false" customHeight="false" outlineLevel="0" collapsed="false">
      <c r="B12" s="21" t="n">
        <v>2</v>
      </c>
      <c r="C12" s="22"/>
      <c r="D12" s="21" t="n">
        <v>273</v>
      </c>
      <c r="E12" s="22" t="s">
        <v>72</v>
      </c>
      <c r="F12" s="22" t="s">
        <v>73</v>
      </c>
      <c r="G12" s="22" t="s">
        <v>74</v>
      </c>
    </row>
    <row r="13" s="18" customFormat="true" ht="15" hidden="false" customHeight="false" outlineLevel="0" collapsed="false">
      <c r="B13" s="21"/>
      <c r="C13" s="22"/>
      <c r="D13" s="21"/>
      <c r="E13" s="22"/>
      <c r="F13" s="22"/>
      <c r="G13" s="22"/>
    </row>
    <row r="14" s="23" customFormat="true" ht="15" hidden="false" customHeight="false" outlineLevel="0" collapsed="false">
      <c r="B14" s="21"/>
      <c r="C14" s="22"/>
      <c r="D14" s="21"/>
      <c r="E14" s="22"/>
      <c r="F14" s="22"/>
      <c r="G14" s="22"/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</row>
    <row r="16" s="23" customFormat="true" ht="15" hidden="false" customHeight="false" outlineLevel="0" collapsed="false">
      <c r="B16" s="21"/>
      <c r="C16" s="22"/>
      <c r="D16" s="21"/>
      <c r="E16" s="22"/>
      <c r="F16" s="22"/>
      <c r="G16" s="22"/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</row>
    <row r="18" s="24" customFormat="true" ht="15.75" hidden="false" customHeight="false" outlineLevel="0" collapsed="false">
      <c r="B18" s="27" t="s">
        <v>762</v>
      </c>
      <c r="C18" s="32" t="s">
        <v>763</v>
      </c>
      <c r="D18" s="25"/>
      <c r="E18" s="26"/>
      <c r="F18" s="26"/>
      <c r="G18" s="26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</row>
    <row r="20" s="18" customFormat="true" ht="30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</row>
    <row r="21" s="18" customFormat="true" ht="15" hidden="false" customHeight="false" outlineLevel="0" collapsed="false">
      <c r="B21" s="19" t="n">
        <v>1</v>
      </c>
      <c r="C21" s="19"/>
      <c r="D21" s="19" t="n">
        <v>350</v>
      </c>
      <c r="E21" s="20" t="s">
        <v>764</v>
      </c>
      <c r="F21" s="20" t="s">
        <v>765</v>
      </c>
      <c r="G21" s="20" t="s">
        <v>766</v>
      </c>
    </row>
    <row r="22" s="18" customFormat="true" ht="15" hidden="false" customHeight="false" outlineLevel="0" collapsed="false">
      <c r="B22" s="21"/>
      <c r="C22" s="22"/>
      <c r="D22" s="21"/>
      <c r="E22" s="20"/>
      <c r="F22" s="22"/>
      <c r="G22" s="22"/>
    </row>
    <row r="23" s="18" customFormat="true" ht="15" hidden="false" customHeight="false" outlineLevel="0" collapsed="false">
      <c r="B23" s="21"/>
      <c r="C23" s="22"/>
      <c r="D23" s="21"/>
      <c r="E23" s="20"/>
      <c r="F23" s="22"/>
      <c r="G23" s="22"/>
    </row>
    <row r="24" s="23" customFormat="true" ht="15" hidden="false" customHeight="false" outlineLevel="0" collapsed="false">
      <c r="B24" s="21"/>
      <c r="C24" s="22"/>
      <c r="D24" s="21"/>
      <c r="E24" s="22"/>
      <c r="F24" s="22"/>
      <c r="G24" s="22"/>
    </row>
    <row r="25" s="23" customFormat="true" ht="15" hidden="false" customHeight="false" outlineLevel="0" collapsed="false">
      <c r="B25" s="21"/>
      <c r="C25" s="22"/>
      <c r="D25" s="21"/>
      <c r="E25" s="22"/>
      <c r="F25" s="22"/>
      <c r="G25" s="22"/>
    </row>
    <row r="26" s="23" customFormat="true" ht="15" hidden="false" customHeight="false" outlineLevel="0" collapsed="false">
      <c r="B26" s="21"/>
      <c r="C26" s="22"/>
      <c r="D26" s="21"/>
      <c r="E26" s="22"/>
      <c r="F26" s="22"/>
      <c r="G26" s="22"/>
    </row>
    <row r="27" s="24" customFormat="true" ht="15" hidden="false" customHeight="false" outlineLevel="0" collapsed="false">
      <c r="B27" s="25"/>
      <c r="C27" s="26"/>
      <c r="D27" s="25"/>
      <c r="E27" s="26"/>
      <c r="F27" s="26"/>
      <c r="G27" s="26"/>
    </row>
    <row r="28" s="24" customFormat="true" ht="15.75" hidden="false" customHeight="false" outlineLevel="0" collapsed="false">
      <c r="B28" s="27" t="s">
        <v>767</v>
      </c>
      <c r="C28" s="27" t="s">
        <v>768</v>
      </c>
      <c r="D28" s="25"/>
      <c r="E28" s="26"/>
      <c r="F28" s="26"/>
      <c r="G28" s="26"/>
    </row>
    <row r="29" s="24" customFormat="true" ht="15.75" hidden="false" customHeight="false" outlineLevel="0" collapsed="false">
      <c r="B29" s="17"/>
      <c r="C29" s="17"/>
      <c r="D29" s="17"/>
      <c r="E29" s="17"/>
      <c r="F29" s="17"/>
      <c r="G29" s="17"/>
    </row>
    <row r="30" s="18" customFormat="true" ht="30" hidden="false" customHeight="false" outlineLevel="0" collapsed="false">
      <c r="B30" s="19" t="s">
        <v>7</v>
      </c>
      <c r="C30" s="19" t="s">
        <v>8</v>
      </c>
      <c r="D30" s="19" t="s">
        <v>9</v>
      </c>
      <c r="E30" s="19" t="s">
        <v>10</v>
      </c>
      <c r="F30" s="19" t="s">
        <v>11</v>
      </c>
      <c r="G30" s="19" t="s">
        <v>12</v>
      </c>
    </row>
    <row r="31" s="18" customFormat="true" ht="15" hidden="false" customHeight="false" outlineLevel="0" collapsed="false">
      <c r="B31" s="19" t="n">
        <v>1</v>
      </c>
      <c r="C31" s="19" t="s">
        <v>49</v>
      </c>
      <c r="D31" s="19" t="n">
        <v>445</v>
      </c>
      <c r="E31" s="20" t="s">
        <v>769</v>
      </c>
      <c r="F31" s="20" t="s">
        <v>770</v>
      </c>
      <c r="G31" s="20" t="s">
        <v>769</v>
      </c>
    </row>
    <row r="32" s="18" customFormat="true" ht="15" hidden="false" customHeight="false" outlineLevel="0" collapsed="false">
      <c r="B32" s="21" t="n">
        <v>2</v>
      </c>
      <c r="C32" s="21" t="s">
        <v>66</v>
      </c>
      <c r="D32" s="21" t="n">
        <v>442</v>
      </c>
      <c r="E32" s="22" t="s">
        <v>771</v>
      </c>
      <c r="F32" s="22" t="s">
        <v>749</v>
      </c>
      <c r="G32" s="22" t="s">
        <v>771</v>
      </c>
    </row>
    <row r="33" s="23" customFormat="true" ht="15" hidden="false" customHeight="false" outlineLevel="0" collapsed="false">
      <c r="B33" s="21" t="n">
        <v>3</v>
      </c>
      <c r="C33" s="22"/>
      <c r="D33" s="21" t="n">
        <v>427</v>
      </c>
      <c r="E33" s="22" t="s">
        <v>772</v>
      </c>
      <c r="F33" s="22" t="s">
        <v>773</v>
      </c>
      <c r="G33" s="22" t="s">
        <v>774</v>
      </c>
    </row>
    <row r="34" s="23" customFormat="true" ht="15" hidden="false" customHeight="false" outlineLevel="0" collapsed="false">
      <c r="B34" s="21" t="n">
        <v>4</v>
      </c>
      <c r="C34" s="22"/>
      <c r="D34" s="21" t="n">
        <v>485</v>
      </c>
      <c r="E34" s="22" t="s">
        <v>775</v>
      </c>
      <c r="F34" s="22" t="s">
        <v>776</v>
      </c>
      <c r="G34" s="22" t="s">
        <v>775</v>
      </c>
    </row>
    <row r="35" s="23" customFormat="true" ht="15" hidden="false" customHeight="false" outlineLevel="0" collapsed="false">
      <c r="B35" s="21"/>
      <c r="C35" s="22"/>
      <c r="D35" s="21"/>
      <c r="E35" s="22"/>
      <c r="F35" s="22"/>
      <c r="G35" s="22"/>
    </row>
    <row r="36" s="23" customFormat="true" ht="15" hidden="false" customHeight="false" outlineLevel="0" collapsed="false">
      <c r="B36" s="21"/>
      <c r="C36" s="22"/>
      <c r="D36" s="21"/>
      <c r="E36" s="22"/>
      <c r="F36" s="22"/>
      <c r="G36" s="22"/>
    </row>
    <row r="38" s="24" customFormat="true" ht="15.75" hidden="false" customHeight="false" outlineLevel="0" collapsed="false">
      <c r="B38" s="27" t="s">
        <v>777</v>
      </c>
      <c r="C38" s="27" t="s">
        <v>778</v>
      </c>
      <c r="D38" s="25"/>
      <c r="E38" s="26"/>
      <c r="F38" s="26"/>
      <c r="G38" s="26"/>
    </row>
    <row r="39" s="24" customFormat="true" ht="15.75" hidden="false" customHeight="false" outlineLevel="0" collapsed="false">
      <c r="B39" s="17"/>
      <c r="C39" s="17"/>
      <c r="D39" s="17"/>
      <c r="E39" s="17"/>
      <c r="F39" s="17"/>
      <c r="G39" s="17"/>
    </row>
    <row r="40" s="18" customFormat="true" ht="30" hidden="false" customHeight="false" outlineLevel="0" collapsed="false">
      <c r="B40" s="19" t="s">
        <v>7</v>
      </c>
      <c r="C40" s="19" t="s">
        <v>8</v>
      </c>
      <c r="D40" s="19" t="s">
        <v>9</v>
      </c>
      <c r="E40" s="19" t="s">
        <v>10</v>
      </c>
      <c r="F40" s="19" t="s">
        <v>11</v>
      </c>
      <c r="G40" s="19" t="s">
        <v>12</v>
      </c>
    </row>
    <row r="41" s="18" customFormat="true" ht="15" hidden="false" customHeight="false" outlineLevel="0" collapsed="false">
      <c r="B41" s="19" t="n">
        <v>1</v>
      </c>
      <c r="C41" s="19"/>
      <c r="D41" s="19" t="n">
        <v>493</v>
      </c>
      <c r="E41" s="20" t="s">
        <v>779</v>
      </c>
      <c r="F41" s="20" t="s">
        <v>780</v>
      </c>
      <c r="G41" s="20" t="s">
        <v>779</v>
      </c>
    </row>
    <row r="42" s="18" customFormat="true" ht="15" hidden="false" customHeight="false" outlineLevel="0" collapsed="false">
      <c r="B42" s="21" t="n">
        <v>2</v>
      </c>
      <c r="C42" s="22"/>
      <c r="D42" s="21" t="n">
        <v>465</v>
      </c>
      <c r="E42" s="22" t="s">
        <v>781</v>
      </c>
      <c r="F42" s="22" t="s">
        <v>782</v>
      </c>
      <c r="G42" s="22" t="s">
        <v>781</v>
      </c>
    </row>
    <row r="43" s="23" customFormat="true" ht="15" hidden="false" customHeight="false" outlineLevel="0" collapsed="false">
      <c r="B43" s="21" t="n">
        <v>3</v>
      </c>
      <c r="C43" s="22"/>
      <c r="D43" s="21" t="n">
        <v>479</v>
      </c>
      <c r="E43" s="22" t="s">
        <v>783</v>
      </c>
      <c r="F43" s="22" t="s">
        <v>784</v>
      </c>
      <c r="G43" s="22" t="s">
        <v>783</v>
      </c>
    </row>
    <row r="44" s="23" customFormat="true" ht="15" hidden="false" customHeight="false" outlineLevel="0" collapsed="false">
      <c r="B44" s="21"/>
      <c r="C44" s="22"/>
      <c r="D44" s="21"/>
      <c r="E44" s="22"/>
      <c r="F44" s="22"/>
      <c r="G44" s="22"/>
    </row>
    <row r="45" s="23" customFormat="true" ht="15" hidden="false" customHeight="false" outlineLevel="0" collapsed="false">
      <c r="B45" s="21"/>
      <c r="C45" s="22"/>
      <c r="D45" s="21"/>
      <c r="E45" s="22"/>
      <c r="F45" s="22"/>
      <c r="G45" s="22"/>
    </row>
    <row r="46" s="23" customFormat="true" ht="15" hidden="false" customHeight="false" outlineLevel="0" collapsed="false">
      <c r="B46" s="21"/>
      <c r="C46" s="22"/>
      <c r="D46" s="21"/>
      <c r="E46" s="22"/>
      <c r="F46" s="22"/>
      <c r="G46" s="22"/>
    </row>
    <row r="48" s="24" customFormat="true" ht="15.75" hidden="false" customHeight="false" outlineLevel="0" collapsed="false">
      <c r="B48" s="27" t="s">
        <v>785</v>
      </c>
      <c r="C48" s="27" t="s">
        <v>786</v>
      </c>
      <c r="D48" s="25"/>
      <c r="E48" s="26"/>
      <c r="F48" s="26"/>
      <c r="G48" s="26"/>
    </row>
    <row r="49" s="24" customFormat="true" ht="15.75" hidden="false" customHeight="false" outlineLevel="0" collapsed="false">
      <c r="B49" s="17"/>
      <c r="C49" s="17"/>
      <c r="D49" s="17"/>
      <c r="E49" s="17"/>
      <c r="F49" s="17"/>
      <c r="G49" s="17"/>
    </row>
    <row r="50" s="18" customFormat="true" ht="30" hidden="false" customHeight="false" outlineLevel="0" collapsed="false">
      <c r="B50" s="19" t="s">
        <v>7</v>
      </c>
      <c r="C50" s="19" t="s">
        <v>8</v>
      </c>
      <c r="D50" s="19" t="s">
        <v>9</v>
      </c>
      <c r="E50" s="19" t="s">
        <v>10</v>
      </c>
      <c r="F50" s="19" t="s">
        <v>11</v>
      </c>
      <c r="G50" s="19" t="s">
        <v>12</v>
      </c>
    </row>
    <row r="51" s="18" customFormat="true" ht="15" hidden="false" customHeight="false" outlineLevel="0" collapsed="false">
      <c r="B51" s="19" t="n">
        <v>1</v>
      </c>
      <c r="C51" s="19"/>
      <c r="D51" s="19" t="n">
        <v>323</v>
      </c>
      <c r="E51" s="20" t="s">
        <v>787</v>
      </c>
      <c r="F51" s="20" t="s">
        <v>788</v>
      </c>
      <c r="G51" s="20" t="s">
        <v>789</v>
      </c>
    </row>
    <row r="52" s="18" customFormat="true" ht="15" hidden="false" customHeight="false" outlineLevel="0" collapsed="false">
      <c r="B52" s="21" t="n">
        <v>2</v>
      </c>
      <c r="C52" s="22"/>
      <c r="D52" s="21" t="n">
        <v>333</v>
      </c>
      <c r="E52" s="22" t="s">
        <v>209</v>
      </c>
      <c r="F52" s="22" t="s">
        <v>739</v>
      </c>
      <c r="G52" s="22" t="s">
        <v>211</v>
      </c>
    </row>
    <row r="53" s="23" customFormat="true" ht="15" hidden="false" customHeight="false" outlineLevel="0" collapsed="false">
      <c r="B53" s="21"/>
      <c r="C53" s="22"/>
      <c r="D53" s="21"/>
      <c r="E53" s="22"/>
      <c r="F53" s="22"/>
      <c r="G53" s="22"/>
    </row>
    <row r="54" s="23" customFormat="true" ht="15" hidden="false" customHeight="false" outlineLevel="0" collapsed="false">
      <c r="B54" s="21"/>
      <c r="C54" s="22"/>
      <c r="D54" s="21"/>
      <c r="E54" s="22"/>
      <c r="F54" s="22"/>
      <c r="G54" s="22"/>
    </row>
    <row r="55" s="23" customFormat="true" ht="15" hidden="false" customHeight="false" outlineLevel="0" collapsed="false">
      <c r="B55" s="21"/>
      <c r="C55" s="22"/>
      <c r="D55" s="21"/>
      <c r="E55" s="22"/>
      <c r="F55" s="22"/>
      <c r="G55" s="22"/>
    </row>
    <row r="56" s="23" customFormat="true" ht="15" hidden="false" customHeight="false" outlineLevel="0" collapsed="false">
      <c r="B56" s="21"/>
      <c r="C56" s="22"/>
      <c r="D56" s="21"/>
      <c r="E56" s="22"/>
      <c r="F56" s="22"/>
      <c r="G56" s="22"/>
    </row>
    <row r="58" s="12" customFormat="true" ht="15.75" hidden="false" customHeight="false" outlineLevel="0" collapsed="false">
      <c r="B58" s="14" t="s">
        <v>790</v>
      </c>
      <c r="C58" s="14" t="s">
        <v>791</v>
      </c>
      <c r="D58" s="30"/>
      <c r="E58" s="15"/>
      <c r="F58" s="15"/>
      <c r="G58" s="15"/>
    </row>
    <row r="59" s="12" customFormat="true" ht="15.75" hidden="false" customHeight="false" outlineLevel="0" collapsed="false">
      <c r="B59" s="17"/>
      <c r="C59" s="17"/>
      <c r="D59" s="17"/>
      <c r="E59" s="17"/>
      <c r="F59" s="17"/>
      <c r="G59" s="17"/>
    </row>
    <row r="60" s="18" customFormat="true" ht="30" hidden="false" customHeight="false" outlineLevel="0" collapsed="false">
      <c r="B60" s="19" t="s">
        <v>7</v>
      </c>
      <c r="C60" s="19" t="s">
        <v>8</v>
      </c>
      <c r="D60" s="19" t="s">
        <v>9</v>
      </c>
      <c r="E60" s="19" t="s">
        <v>10</v>
      </c>
      <c r="F60" s="19" t="s">
        <v>11</v>
      </c>
      <c r="G60" s="19" t="s">
        <v>12</v>
      </c>
    </row>
    <row r="61" s="18" customFormat="true" ht="15" hidden="false" customHeight="false" outlineLevel="0" collapsed="false">
      <c r="B61" s="19" t="n">
        <v>1</v>
      </c>
      <c r="C61" s="19" t="s">
        <v>66</v>
      </c>
      <c r="D61" s="19" t="n">
        <v>323</v>
      </c>
      <c r="E61" s="20" t="s">
        <v>787</v>
      </c>
      <c r="F61" s="20" t="s">
        <v>788</v>
      </c>
      <c r="G61" s="20" t="s">
        <v>789</v>
      </c>
    </row>
    <row r="62" s="18" customFormat="true" ht="15" hidden="false" customHeight="false" outlineLevel="0" collapsed="false">
      <c r="B62" s="21" t="n">
        <v>2</v>
      </c>
      <c r="C62" s="22"/>
      <c r="D62" s="21" t="n">
        <v>392</v>
      </c>
      <c r="E62" s="22" t="s">
        <v>792</v>
      </c>
      <c r="F62" s="22" t="s">
        <v>793</v>
      </c>
      <c r="G62" s="22" t="s">
        <v>794</v>
      </c>
    </row>
    <row r="63" s="18" customFormat="true" ht="15" hidden="false" customHeight="false" outlineLevel="0" collapsed="false">
      <c r="B63" s="21" t="n">
        <v>3</v>
      </c>
      <c r="C63" s="22"/>
      <c r="D63" s="21" t="n">
        <v>491</v>
      </c>
      <c r="E63" s="22" t="s">
        <v>795</v>
      </c>
      <c r="F63" s="22" t="s">
        <v>796</v>
      </c>
      <c r="G63" s="22" t="s">
        <v>797</v>
      </c>
    </row>
    <row r="64" s="23" customFormat="true" ht="15" hidden="false" customHeight="false" outlineLevel="0" collapsed="false">
      <c r="B64" s="21"/>
      <c r="C64" s="22"/>
      <c r="D64" s="21"/>
      <c r="E64" s="22"/>
      <c r="F64" s="22"/>
      <c r="G64" s="22"/>
    </row>
    <row r="65" s="23" customFormat="true" ht="15" hidden="false" customHeight="false" outlineLevel="0" collapsed="false">
      <c r="B65" s="21"/>
      <c r="C65" s="22"/>
      <c r="D65" s="21"/>
      <c r="E65" s="22"/>
      <c r="F65" s="22"/>
      <c r="G65" s="22"/>
    </row>
    <row r="66" s="23" customFormat="true" ht="15" hidden="false" customHeight="false" outlineLevel="0" collapsed="false">
      <c r="B66" s="21"/>
      <c r="C66" s="22"/>
      <c r="D66" s="21"/>
      <c r="E66" s="22"/>
      <c r="F66" s="22"/>
      <c r="G66" s="22"/>
    </row>
    <row r="67" s="24" customFormat="true" ht="15" hidden="false" customHeight="false" outlineLevel="0" collapsed="false">
      <c r="B67" s="25"/>
      <c r="C67" s="26"/>
      <c r="D67" s="25"/>
      <c r="E67" s="26"/>
      <c r="F67" s="26"/>
      <c r="G67" s="26"/>
    </row>
    <row r="68" s="24" customFormat="true" ht="15.75" hidden="false" customHeight="false" outlineLevel="0" collapsed="false">
      <c r="B68" s="27" t="s">
        <v>798</v>
      </c>
      <c r="C68" s="32" t="s">
        <v>799</v>
      </c>
      <c r="D68" s="25"/>
      <c r="E68" s="26"/>
      <c r="F68" s="26"/>
      <c r="G68" s="26"/>
    </row>
    <row r="69" s="24" customFormat="true" ht="15.75" hidden="false" customHeight="false" outlineLevel="0" collapsed="false">
      <c r="B69" s="17"/>
      <c r="C69" s="17"/>
      <c r="D69" s="17"/>
      <c r="E69" s="17"/>
      <c r="F69" s="17"/>
      <c r="G69" s="17"/>
    </row>
    <row r="70" s="18" customFormat="true" ht="30" hidden="false" customHeight="false" outlineLevel="0" collapsed="false">
      <c r="B70" s="19" t="s">
        <v>7</v>
      </c>
      <c r="C70" s="19" t="s">
        <v>8</v>
      </c>
      <c r="D70" s="19" t="s">
        <v>9</v>
      </c>
      <c r="E70" s="19" t="s">
        <v>10</v>
      </c>
      <c r="F70" s="19" t="s">
        <v>11</v>
      </c>
      <c r="G70" s="19" t="s">
        <v>12</v>
      </c>
    </row>
    <row r="71" s="18" customFormat="true" ht="15" hidden="false" customHeight="false" outlineLevel="0" collapsed="false">
      <c r="B71" s="19" t="n">
        <v>1</v>
      </c>
      <c r="C71" s="19" t="s">
        <v>49</v>
      </c>
      <c r="D71" s="19" t="n">
        <v>366</v>
      </c>
      <c r="E71" s="20" t="s">
        <v>472</v>
      </c>
      <c r="F71" s="20" t="s">
        <v>800</v>
      </c>
      <c r="G71" s="20" t="s">
        <v>472</v>
      </c>
    </row>
    <row r="72" s="18" customFormat="true" ht="15" hidden="false" customHeight="false" outlineLevel="0" collapsed="false">
      <c r="B72" s="21" t="n">
        <v>2</v>
      </c>
      <c r="C72" s="22"/>
      <c r="D72" s="21" t="n">
        <v>446</v>
      </c>
      <c r="E72" s="20" t="s">
        <v>769</v>
      </c>
      <c r="F72" s="22" t="s">
        <v>801</v>
      </c>
      <c r="G72" s="22" t="s">
        <v>769</v>
      </c>
    </row>
    <row r="73" s="18" customFormat="true" ht="15" hidden="false" customHeight="false" outlineLevel="0" collapsed="false">
      <c r="B73" s="21" t="n">
        <v>3</v>
      </c>
      <c r="C73" s="22"/>
      <c r="D73" s="21" t="n">
        <v>369</v>
      </c>
      <c r="E73" s="20" t="s">
        <v>628</v>
      </c>
      <c r="F73" s="22" t="s">
        <v>802</v>
      </c>
      <c r="G73" s="20" t="s">
        <v>628</v>
      </c>
    </row>
    <row r="74" s="23" customFormat="true" ht="15" hidden="false" customHeight="false" outlineLevel="0" collapsed="false">
      <c r="B74" s="21" t="n">
        <v>4</v>
      </c>
      <c r="C74" s="22"/>
      <c r="D74" s="21" t="n">
        <v>350</v>
      </c>
      <c r="E74" s="22" t="s">
        <v>764</v>
      </c>
      <c r="F74" s="22" t="s">
        <v>803</v>
      </c>
      <c r="G74" s="22" t="s">
        <v>804</v>
      </c>
    </row>
    <row r="75" s="23" customFormat="true" ht="15" hidden="false" customHeight="false" outlineLevel="0" collapsed="false">
      <c r="B75" s="21"/>
      <c r="C75" s="22"/>
      <c r="D75" s="21"/>
      <c r="E75" s="22"/>
      <c r="F75" s="22"/>
      <c r="G75" s="22"/>
    </row>
    <row r="76" s="23" customFormat="true" ht="15" hidden="false" customHeight="false" outlineLevel="0" collapsed="false">
      <c r="B76" s="21"/>
      <c r="C76" s="22"/>
      <c r="D76" s="21"/>
      <c r="E76" s="22"/>
      <c r="F76" s="22"/>
      <c r="G76" s="22"/>
    </row>
    <row r="77" s="24" customFormat="true" ht="15" hidden="false" customHeight="false" outlineLevel="0" collapsed="false">
      <c r="B77" s="25"/>
      <c r="C77" s="26"/>
      <c r="D77" s="25"/>
      <c r="E77" s="26"/>
      <c r="F77" s="26"/>
      <c r="G77" s="26"/>
    </row>
    <row r="78" s="24" customFormat="true" ht="15.75" hidden="false" customHeight="false" outlineLevel="0" collapsed="false">
      <c r="B78" s="27" t="s">
        <v>805</v>
      </c>
      <c r="C78" s="27" t="s">
        <v>806</v>
      </c>
      <c r="D78" s="25"/>
      <c r="E78" s="26"/>
      <c r="F78" s="26"/>
      <c r="G78" s="26"/>
    </row>
    <row r="79" s="24" customFormat="true" ht="15.75" hidden="false" customHeight="false" outlineLevel="0" collapsed="false">
      <c r="B79" s="17"/>
      <c r="C79" s="17"/>
      <c r="D79" s="17"/>
      <c r="E79" s="17"/>
      <c r="F79" s="17"/>
      <c r="G79" s="17"/>
    </row>
    <row r="80" s="18" customFormat="true" ht="30" hidden="false" customHeight="false" outlineLevel="0" collapsed="false">
      <c r="B80" s="19" t="s">
        <v>7</v>
      </c>
      <c r="C80" s="19" t="s">
        <v>8</v>
      </c>
      <c r="D80" s="19" t="s">
        <v>9</v>
      </c>
      <c r="E80" s="19" t="s">
        <v>10</v>
      </c>
      <c r="F80" s="19" t="s">
        <v>11</v>
      </c>
      <c r="G80" s="19" t="s">
        <v>12</v>
      </c>
    </row>
    <row r="81" s="18" customFormat="true" ht="15" hidden="false" customHeight="false" outlineLevel="0" collapsed="false">
      <c r="B81" s="19" t="n">
        <v>1</v>
      </c>
      <c r="C81" s="19"/>
      <c r="D81" s="19" t="n">
        <v>445</v>
      </c>
      <c r="E81" s="20" t="s">
        <v>769</v>
      </c>
      <c r="F81" s="20" t="s">
        <v>770</v>
      </c>
      <c r="G81" s="20" t="s">
        <v>769</v>
      </c>
    </row>
    <row r="82" s="18" customFormat="true" ht="15" hidden="false" customHeight="false" outlineLevel="0" collapsed="false">
      <c r="B82" s="21" t="n">
        <v>2</v>
      </c>
      <c r="C82" s="22"/>
      <c r="D82" s="21" t="n">
        <v>416</v>
      </c>
      <c r="E82" s="22" t="s">
        <v>733</v>
      </c>
      <c r="F82" s="20" t="s">
        <v>752</v>
      </c>
      <c r="G82" s="22" t="s">
        <v>743</v>
      </c>
    </row>
    <row r="83" s="23" customFormat="true" ht="15" hidden="false" customHeight="false" outlineLevel="0" collapsed="false">
      <c r="B83" s="21"/>
      <c r="C83" s="22"/>
      <c r="D83" s="21"/>
      <c r="E83" s="22"/>
      <c r="F83" s="22"/>
      <c r="G83" s="22"/>
    </row>
    <row r="84" s="23" customFormat="true" ht="15" hidden="false" customHeight="false" outlineLevel="0" collapsed="false">
      <c r="B84" s="21"/>
      <c r="C84" s="22"/>
      <c r="D84" s="21"/>
      <c r="E84" s="22"/>
      <c r="F84" s="22"/>
      <c r="G84" s="22"/>
    </row>
    <row r="85" s="23" customFormat="true" ht="15" hidden="false" customHeight="false" outlineLevel="0" collapsed="false">
      <c r="B85" s="21"/>
      <c r="C85" s="22"/>
      <c r="D85" s="21"/>
      <c r="E85" s="22"/>
      <c r="F85" s="22"/>
      <c r="G85" s="22"/>
    </row>
    <row r="86" s="23" customFormat="true" ht="15" hidden="false" customHeight="false" outlineLevel="0" collapsed="false">
      <c r="B86" s="21"/>
      <c r="C86" s="22"/>
      <c r="D86" s="21"/>
      <c r="E86" s="22"/>
      <c r="F86" s="22"/>
      <c r="G86" s="22"/>
    </row>
    <row r="88" s="24" customFormat="true" ht="15.75" hidden="false" customHeight="false" outlineLevel="0" collapsed="false">
      <c r="B88" s="27" t="s">
        <v>807</v>
      </c>
      <c r="C88" s="27" t="s">
        <v>808</v>
      </c>
      <c r="D88" s="25"/>
      <c r="E88" s="26"/>
      <c r="F88" s="26"/>
      <c r="G88" s="26"/>
    </row>
    <row r="89" s="24" customFormat="true" ht="15.75" hidden="false" customHeight="false" outlineLevel="0" collapsed="false">
      <c r="B89" s="17"/>
      <c r="C89" s="17"/>
      <c r="D89" s="17"/>
      <c r="E89" s="17"/>
      <c r="F89" s="17"/>
      <c r="G89" s="17"/>
    </row>
    <row r="90" s="18" customFormat="true" ht="30" hidden="false" customHeight="false" outlineLevel="0" collapsed="false">
      <c r="B90" s="19" t="s">
        <v>7</v>
      </c>
      <c r="C90" s="19" t="s">
        <v>8</v>
      </c>
      <c r="D90" s="19" t="s">
        <v>9</v>
      </c>
      <c r="E90" s="19" t="s">
        <v>10</v>
      </c>
      <c r="F90" s="19" t="s">
        <v>11</v>
      </c>
      <c r="G90" s="19" t="s">
        <v>12</v>
      </c>
    </row>
    <row r="91" s="18" customFormat="true" ht="15" hidden="false" customHeight="false" outlineLevel="0" collapsed="false">
      <c r="B91" s="19" t="n">
        <v>1</v>
      </c>
      <c r="C91" s="19"/>
      <c r="D91" s="19" t="n">
        <v>479</v>
      </c>
      <c r="E91" s="20" t="s">
        <v>809</v>
      </c>
      <c r="F91" s="20" t="s">
        <v>784</v>
      </c>
      <c r="G91" s="20" t="s">
        <v>809</v>
      </c>
    </row>
    <row r="92" s="18" customFormat="true" ht="15" hidden="false" customHeight="false" outlineLevel="0" collapsed="false">
      <c r="B92" s="21" t="n">
        <v>2</v>
      </c>
      <c r="C92" s="22"/>
      <c r="D92" s="21" t="n">
        <v>443</v>
      </c>
      <c r="E92" s="22" t="s">
        <v>810</v>
      </c>
      <c r="F92" s="22" t="s">
        <v>811</v>
      </c>
      <c r="G92" s="22" t="s">
        <v>810</v>
      </c>
    </row>
    <row r="93" s="23" customFormat="true" ht="15" hidden="false" customHeight="false" outlineLevel="0" collapsed="false">
      <c r="B93" s="21" t="n">
        <v>3</v>
      </c>
      <c r="C93" s="22"/>
      <c r="D93" s="21" t="n">
        <v>341</v>
      </c>
      <c r="E93" s="22" t="s">
        <v>812</v>
      </c>
      <c r="F93" s="22" t="s">
        <v>813</v>
      </c>
      <c r="G93" s="22" t="s">
        <v>812</v>
      </c>
    </row>
    <row r="94" s="23" customFormat="true" ht="15" hidden="false" customHeight="false" outlineLevel="0" collapsed="false">
      <c r="B94" s="21" t="n">
        <v>4</v>
      </c>
      <c r="C94" s="22"/>
      <c r="D94" s="21" t="n">
        <v>465</v>
      </c>
      <c r="E94" s="22" t="s">
        <v>814</v>
      </c>
      <c r="F94" s="22" t="s">
        <v>782</v>
      </c>
      <c r="G94" s="22" t="s">
        <v>815</v>
      </c>
    </row>
    <row r="95" s="23" customFormat="true" ht="15" hidden="false" customHeight="false" outlineLevel="0" collapsed="false">
      <c r="B95" s="21"/>
      <c r="C95" s="22"/>
      <c r="D95" s="21"/>
      <c r="E95" s="22"/>
      <c r="F95" s="22"/>
      <c r="G95" s="22"/>
    </row>
    <row r="96" s="23" customFormat="true" ht="15" hidden="false" customHeight="false" outlineLevel="0" collapsed="false">
      <c r="B96" s="21"/>
      <c r="C96" s="22"/>
      <c r="D96" s="21"/>
      <c r="E96" s="22"/>
      <c r="F96" s="22"/>
      <c r="G96" s="22"/>
    </row>
  </sheetData>
  <mergeCells count="11">
    <mergeCell ref="B2:G2"/>
    <mergeCell ref="B3:G3"/>
    <mergeCell ref="B9:G9"/>
    <mergeCell ref="B19:G19"/>
    <mergeCell ref="B29:G29"/>
    <mergeCell ref="B39:G39"/>
    <mergeCell ref="B49:G49"/>
    <mergeCell ref="B59:G59"/>
    <mergeCell ref="B69:G69"/>
    <mergeCell ref="B79:G79"/>
    <mergeCell ref="B89:G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5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81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82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14" t="s">
        <v>83</v>
      </c>
      <c r="D6" s="30"/>
      <c r="E6" s="15"/>
      <c r="F6" s="15"/>
      <c r="G6" s="15"/>
    </row>
    <row r="7" s="12" customFormat="true" ht="15.75" hidden="false" customHeight="false" outlineLevel="0" collapsed="false">
      <c r="B7" s="28"/>
      <c r="C7" s="14"/>
      <c r="D7" s="30"/>
      <c r="E7" s="15"/>
      <c r="F7" s="15"/>
      <c r="G7" s="15"/>
    </row>
    <row r="8" s="12" customFormat="true" ht="15.75" hidden="false" customHeight="false" outlineLevel="0" collapsed="false">
      <c r="B8" s="14" t="s">
        <v>84</v>
      </c>
      <c r="C8" s="14" t="s">
        <v>85</v>
      </c>
      <c r="D8" s="30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30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</row>
    <row r="11" s="18" customFormat="true" ht="15" hidden="false" customHeight="false" outlineLevel="0" collapsed="false">
      <c r="B11" s="19" t="n">
        <v>1</v>
      </c>
      <c r="C11" s="19"/>
      <c r="D11" s="19" t="n">
        <v>447</v>
      </c>
      <c r="E11" s="20" t="s">
        <v>86</v>
      </c>
      <c r="F11" s="20" t="s">
        <v>41</v>
      </c>
      <c r="G11" s="20" t="s">
        <v>86</v>
      </c>
    </row>
    <row r="12" s="18" customFormat="true" ht="15" hidden="false" customHeight="false" outlineLevel="0" collapsed="false">
      <c r="B12" s="21" t="n">
        <v>2</v>
      </c>
      <c r="C12" s="22"/>
      <c r="D12" s="21" t="n">
        <v>335</v>
      </c>
      <c r="E12" s="22" t="s">
        <v>87</v>
      </c>
      <c r="F12" s="22" t="s">
        <v>88</v>
      </c>
      <c r="G12" s="22" t="s">
        <v>89</v>
      </c>
    </row>
    <row r="13" s="18" customFormat="true" ht="15" hidden="false" customHeight="false" outlineLevel="0" collapsed="false">
      <c r="B13" s="21"/>
      <c r="C13" s="22"/>
      <c r="D13" s="21"/>
      <c r="E13" s="22"/>
      <c r="F13" s="22"/>
      <c r="G13" s="22"/>
    </row>
    <row r="14" s="23" customFormat="true" ht="15" hidden="false" customHeight="false" outlineLevel="0" collapsed="false">
      <c r="B14" s="21"/>
      <c r="C14" s="22"/>
      <c r="D14" s="21"/>
      <c r="E14" s="22"/>
      <c r="F14" s="22"/>
      <c r="G14" s="22"/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</row>
    <row r="16" s="23" customFormat="true" ht="15" hidden="false" customHeight="false" outlineLevel="0" collapsed="false">
      <c r="B16" s="21"/>
      <c r="C16" s="22"/>
      <c r="D16" s="21"/>
      <c r="E16" s="22"/>
      <c r="F16" s="22"/>
      <c r="G16" s="22"/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</row>
    <row r="18" s="24" customFormat="true" ht="15.75" hidden="false" customHeight="false" outlineLevel="0" collapsed="false">
      <c r="B18" s="27" t="s">
        <v>90</v>
      </c>
      <c r="C18" s="27" t="s">
        <v>91</v>
      </c>
      <c r="D18" s="25"/>
      <c r="E18" s="26"/>
      <c r="F18" s="26"/>
      <c r="G18" s="26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</row>
    <row r="20" s="18" customFormat="true" ht="30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</row>
    <row r="21" s="18" customFormat="true" ht="15" hidden="false" customHeight="false" outlineLevel="0" collapsed="false">
      <c r="B21" s="19" t="n">
        <v>1</v>
      </c>
      <c r="C21" s="19"/>
      <c r="D21" s="19" t="n">
        <v>235</v>
      </c>
      <c r="E21" s="20" t="s">
        <v>92</v>
      </c>
      <c r="F21" s="20" t="s">
        <v>93</v>
      </c>
      <c r="G21" s="20" t="s">
        <v>94</v>
      </c>
    </row>
    <row r="22" s="18" customFormat="true" ht="15" hidden="false" customHeight="false" outlineLevel="0" collapsed="false">
      <c r="B22" s="21" t="n">
        <v>2</v>
      </c>
      <c r="C22" s="22"/>
      <c r="D22" s="21" t="n">
        <v>403</v>
      </c>
      <c r="E22" s="20" t="s">
        <v>16</v>
      </c>
      <c r="F22" s="22" t="s">
        <v>17</v>
      </c>
      <c r="G22" s="22" t="s">
        <v>18</v>
      </c>
    </row>
    <row r="23" s="18" customFormat="true" ht="15" hidden="false" customHeight="false" outlineLevel="0" collapsed="false">
      <c r="B23" s="21" t="n">
        <v>3</v>
      </c>
      <c r="C23" s="22"/>
      <c r="D23" s="21" t="n">
        <v>405</v>
      </c>
      <c r="E23" s="20" t="s">
        <v>25</v>
      </c>
      <c r="F23" s="22" t="s">
        <v>95</v>
      </c>
      <c r="G23" s="22" t="s">
        <v>96</v>
      </c>
    </row>
    <row r="24" s="23" customFormat="true" ht="15" hidden="false" customHeight="false" outlineLevel="0" collapsed="false">
      <c r="B24" s="21" t="n">
        <v>4</v>
      </c>
      <c r="C24" s="22"/>
      <c r="D24" s="21" t="n">
        <v>497</v>
      </c>
      <c r="E24" s="22" t="s">
        <v>97</v>
      </c>
      <c r="F24" s="22" t="s">
        <v>98</v>
      </c>
      <c r="G24" s="22" t="s">
        <v>99</v>
      </c>
    </row>
    <row r="25" s="23" customFormat="true" ht="15" hidden="false" customHeight="false" outlineLevel="0" collapsed="false">
      <c r="B25" s="21" t="n">
        <v>5</v>
      </c>
      <c r="C25" s="22"/>
      <c r="D25" s="21" t="n">
        <v>439</v>
      </c>
      <c r="E25" s="22" t="s">
        <v>35</v>
      </c>
      <c r="F25" s="22" t="s">
        <v>36</v>
      </c>
      <c r="G25" s="22" t="s">
        <v>37</v>
      </c>
    </row>
    <row r="26" s="23" customFormat="true" ht="15" hidden="false" customHeight="false" outlineLevel="0" collapsed="false">
      <c r="B26" s="21" t="n">
        <v>6</v>
      </c>
      <c r="C26" s="22"/>
      <c r="D26" s="21" t="n">
        <v>363</v>
      </c>
      <c r="E26" s="22" t="s">
        <v>100</v>
      </c>
      <c r="F26" s="22" t="s">
        <v>43</v>
      </c>
      <c r="G26" s="22" t="s">
        <v>100</v>
      </c>
    </row>
    <row r="27" s="24" customFormat="true" ht="15" hidden="false" customHeight="false" outlineLevel="0" collapsed="false">
      <c r="B27" s="25"/>
      <c r="C27" s="26"/>
      <c r="D27" s="25"/>
      <c r="E27" s="26"/>
      <c r="F27" s="26"/>
      <c r="G27" s="26"/>
    </row>
    <row r="28" s="24" customFormat="true" ht="15.75" hidden="false" customHeight="false" outlineLevel="0" collapsed="false">
      <c r="B28" s="27" t="s">
        <v>101</v>
      </c>
      <c r="C28" s="27" t="s">
        <v>102</v>
      </c>
      <c r="D28" s="25"/>
      <c r="E28" s="26"/>
      <c r="F28" s="26"/>
      <c r="G28" s="26"/>
    </row>
    <row r="29" s="24" customFormat="true" ht="15.75" hidden="false" customHeight="false" outlineLevel="0" collapsed="false">
      <c r="B29" s="17"/>
      <c r="C29" s="17"/>
      <c r="D29" s="17"/>
      <c r="E29" s="17"/>
      <c r="F29" s="17"/>
      <c r="G29" s="17"/>
    </row>
    <row r="30" s="18" customFormat="true" ht="30" hidden="false" customHeight="false" outlineLevel="0" collapsed="false">
      <c r="B30" s="19" t="s">
        <v>7</v>
      </c>
      <c r="C30" s="19" t="s">
        <v>8</v>
      </c>
      <c r="D30" s="19" t="s">
        <v>9</v>
      </c>
      <c r="E30" s="19" t="s">
        <v>10</v>
      </c>
      <c r="F30" s="19" t="s">
        <v>11</v>
      </c>
      <c r="G30" s="19" t="s">
        <v>12</v>
      </c>
    </row>
    <row r="31" s="18" customFormat="true" ht="15" hidden="false" customHeight="false" outlineLevel="0" collapsed="false">
      <c r="B31" s="19" t="n">
        <v>1</v>
      </c>
      <c r="C31" s="19" t="s">
        <v>49</v>
      </c>
      <c r="D31" s="19" t="n">
        <v>498</v>
      </c>
      <c r="E31" s="20" t="s">
        <v>97</v>
      </c>
      <c r="F31" s="20" t="s">
        <v>103</v>
      </c>
      <c r="G31" s="20" t="s">
        <v>99</v>
      </c>
    </row>
    <row r="32" s="18" customFormat="true" ht="15" hidden="false" customHeight="false" outlineLevel="0" collapsed="false">
      <c r="B32" s="21" t="n">
        <v>2</v>
      </c>
      <c r="C32" s="22"/>
      <c r="D32" s="21" t="n">
        <v>280</v>
      </c>
      <c r="E32" s="22" t="s">
        <v>104</v>
      </c>
      <c r="F32" s="22" t="s">
        <v>105</v>
      </c>
      <c r="G32" s="22" t="s">
        <v>106</v>
      </c>
    </row>
    <row r="33" s="23" customFormat="true" ht="15" hidden="false" customHeight="false" outlineLevel="0" collapsed="false">
      <c r="B33" s="21" t="n">
        <v>3</v>
      </c>
      <c r="C33" s="22"/>
      <c r="D33" s="21" t="n">
        <v>494</v>
      </c>
      <c r="E33" s="22" t="s">
        <v>107</v>
      </c>
      <c r="F33" s="22" t="s">
        <v>108</v>
      </c>
      <c r="G33" s="22" t="s">
        <v>109</v>
      </c>
    </row>
    <row r="34" s="23" customFormat="true" ht="15" hidden="false" customHeight="false" outlineLevel="0" collapsed="false">
      <c r="B34" s="21" t="n">
        <v>4</v>
      </c>
      <c r="C34" s="22"/>
      <c r="D34" s="21" t="n">
        <v>477</v>
      </c>
      <c r="E34" s="22" t="s">
        <v>110</v>
      </c>
      <c r="F34" s="22" t="s">
        <v>111</v>
      </c>
      <c r="G34" s="22" t="s">
        <v>112</v>
      </c>
    </row>
    <row r="35" s="23" customFormat="true" ht="15" hidden="false" customHeight="false" outlineLevel="0" collapsed="false">
      <c r="B35" s="21" t="n">
        <v>5</v>
      </c>
      <c r="C35" s="22"/>
      <c r="D35" s="21" t="n">
        <v>152</v>
      </c>
      <c r="E35" s="22" t="s">
        <v>113</v>
      </c>
      <c r="F35" s="22" t="s">
        <v>114</v>
      </c>
      <c r="G35" s="22" t="s">
        <v>113</v>
      </c>
    </row>
    <row r="36" s="23" customFormat="true" ht="15" hidden="false" customHeight="false" outlineLevel="0" collapsed="false">
      <c r="B36" s="21" t="n">
        <v>6</v>
      </c>
      <c r="C36" s="22"/>
      <c r="D36" s="21" t="n">
        <v>231</v>
      </c>
      <c r="E36" s="22" t="s">
        <v>115</v>
      </c>
      <c r="F36" s="22" t="s">
        <v>33</v>
      </c>
      <c r="G36" s="22" t="s">
        <v>34</v>
      </c>
    </row>
    <row r="38" s="24" customFormat="true" ht="15.75" hidden="false" customHeight="false" outlineLevel="0" collapsed="false">
      <c r="B38" s="27" t="s">
        <v>116</v>
      </c>
      <c r="C38" s="27" t="s">
        <v>117</v>
      </c>
      <c r="D38" s="25"/>
      <c r="E38" s="26"/>
      <c r="F38" s="26"/>
      <c r="G38" s="26"/>
    </row>
    <row r="39" s="24" customFormat="true" ht="15.75" hidden="false" customHeight="false" outlineLevel="0" collapsed="false">
      <c r="B39" s="17"/>
      <c r="C39" s="17"/>
      <c r="D39" s="17"/>
      <c r="E39" s="17"/>
      <c r="F39" s="17"/>
      <c r="G39" s="17"/>
    </row>
    <row r="40" s="18" customFormat="true" ht="30" hidden="false" customHeight="false" outlineLevel="0" collapsed="false">
      <c r="B40" s="19" t="s">
        <v>7</v>
      </c>
      <c r="C40" s="19" t="s">
        <v>8</v>
      </c>
      <c r="D40" s="19" t="s">
        <v>9</v>
      </c>
      <c r="E40" s="19" t="s">
        <v>10</v>
      </c>
      <c r="F40" s="19" t="s">
        <v>11</v>
      </c>
      <c r="G40" s="19" t="s">
        <v>12</v>
      </c>
    </row>
    <row r="41" s="18" customFormat="true" ht="15" hidden="false" customHeight="false" outlineLevel="0" collapsed="false">
      <c r="B41" s="19" t="n">
        <v>1</v>
      </c>
      <c r="C41" s="19"/>
      <c r="D41" s="19" t="n">
        <v>478</v>
      </c>
      <c r="E41" s="20" t="s">
        <v>110</v>
      </c>
      <c r="F41" s="20" t="s">
        <v>118</v>
      </c>
      <c r="G41" s="20" t="s">
        <v>119</v>
      </c>
    </row>
    <row r="42" s="18" customFormat="true" ht="15" hidden="false" customHeight="false" outlineLevel="0" collapsed="false">
      <c r="B42" s="21" t="n">
        <v>2</v>
      </c>
      <c r="C42" s="21" t="s">
        <v>66</v>
      </c>
      <c r="D42" s="21" t="n">
        <v>166</v>
      </c>
      <c r="E42" s="22" t="s">
        <v>120</v>
      </c>
      <c r="F42" s="22" t="s">
        <v>121</v>
      </c>
      <c r="G42" s="22" t="s">
        <v>122</v>
      </c>
    </row>
    <row r="43" s="23" customFormat="true" ht="15" hidden="false" customHeight="false" outlineLevel="0" collapsed="false">
      <c r="B43" s="21" t="n">
        <v>3</v>
      </c>
      <c r="C43" s="22"/>
      <c r="D43" s="21" t="n">
        <v>499</v>
      </c>
      <c r="E43" s="22" t="s">
        <v>97</v>
      </c>
      <c r="F43" s="22" t="s">
        <v>123</v>
      </c>
      <c r="G43" s="22" t="s">
        <v>99</v>
      </c>
    </row>
    <row r="44" s="23" customFormat="true" ht="15" hidden="false" customHeight="false" outlineLevel="0" collapsed="false">
      <c r="B44" s="21" t="n">
        <v>4</v>
      </c>
      <c r="C44" s="22"/>
      <c r="D44" s="21" t="n">
        <v>324</v>
      </c>
      <c r="E44" s="22" t="s">
        <v>44</v>
      </c>
      <c r="F44" s="22" t="s">
        <v>45</v>
      </c>
      <c r="G44" s="22" t="s">
        <v>46</v>
      </c>
    </row>
    <row r="45" s="23" customFormat="true" ht="15" hidden="false" customHeight="false" outlineLevel="0" collapsed="false">
      <c r="B45" s="21"/>
      <c r="C45" s="22"/>
      <c r="D45" s="21"/>
      <c r="E45" s="22"/>
      <c r="F45" s="22"/>
      <c r="G45" s="22"/>
    </row>
    <row r="46" s="23" customFormat="true" ht="15" hidden="false" customHeight="false" outlineLevel="0" collapsed="false">
      <c r="B46" s="21"/>
      <c r="C46" s="22"/>
      <c r="D46" s="21"/>
      <c r="E46" s="22"/>
      <c r="F46" s="22"/>
      <c r="G46" s="22"/>
    </row>
    <row r="48" s="24" customFormat="true" ht="15.75" hidden="false" customHeight="false" outlineLevel="0" collapsed="false">
      <c r="B48" s="27" t="s">
        <v>124</v>
      </c>
      <c r="C48" s="27" t="s">
        <v>48</v>
      </c>
      <c r="D48" s="25"/>
      <c r="E48" s="26"/>
      <c r="F48" s="26"/>
      <c r="G48" s="26"/>
    </row>
    <row r="49" s="24" customFormat="true" ht="15.75" hidden="false" customHeight="false" outlineLevel="0" collapsed="false">
      <c r="B49" s="17"/>
      <c r="C49" s="17"/>
      <c r="D49" s="17"/>
      <c r="E49" s="17"/>
      <c r="F49" s="17"/>
      <c r="G49" s="17"/>
    </row>
    <row r="50" s="18" customFormat="true" ht="30" hidden="false" customHeight="false" outlineLevel="0" collapsed="false">
      <c r="B50" s="19" t="s">
        <v>7</v>
      </c>
      <c r="C50" s="19" t="s">
        <v>8</v>
      </c>
      <c r="D50" s="19" t="s">
        <v>9</v>
      </c>
      <c r="E50" s="19" t="s">
        <v>10</v>
      </c>
      <c r="F50" s="19" t="s">
        <v>11</v>
      </c>
      <c r="G50" s="19" t="s">
        <v>12</v>
      </c>
    </row>
    <row r="51" s="18" customFormat="true" ht="15" hidden="false" customHeight="false" outlineLevel="0" collapsed="false">
      <c r="B51" s="19" t="n">
        <v>1</v>
      </c>
      <c r="C51" s="19"/>
      <c r="D51" s="19" t="n">
        <v>299</v>
      </c>
      <c r="E51" s="20" t="s">
        <v>19</v>
      </c>
      <c r="F51" s="20" t="s">
        <v>50</v>
      </c>
      <c r="G51" s="20" t="s">
        <v>21</v>
      </c>
    </row>
    <row r="52" s="18" customFormat="true" ht="15" hidden="false" customHeight="false" outlineLevel="0" collapsed="false">
      <c r="B52" s="21" t="n">
        <v>2</v>
      </c>
      <c r="C52" s="22"/>
      <c r="D52" s="21" t="n">
        <v>325</v>
      </c>
      <c r="E52" s="22" t="s">
        <v>44</v>
      </c>
      <c r="F52" s="22" t="s">
        <v>51</v>
      </c>
      <c r="G52" s="22" t="s">
        <v>46</v>
      </c>
    </row>
    <row r="53" s="23" customFormat="true" ht="15" hidden="false" customHeight="false" outlineLevel="0" collapsed="false">
      <c r="B53" s="21" t="n">
        <v>3</v>
      </c>
      <c r="C53" s="22"/>
      <c r="D53" s="21" t="n">
        <v>371</v>
      </c>
      <c r="E53" s="22" t="s">
        <v>125</v>
      </c>
      <c r="F53" s="22" t="s">
        <v>126</v>
      </c>
      <c r="G53" s="22" t="s">
        <v>127</v>
      </c>
    </row>
    <row r="54" s="23" customFormat="true" ht="15" hidden="false" customHeight="false" outlineLevel="0" collapsed="false">
      <c r="B54" s="21" t="n">
        <v>4</v>
      </c>
      <c r="C54" s="22"/>
      <c r="D54" s="21" t="n">
        <v>163</v>
      </c>
      <c r="E54" s="22" t="s">
        <v>128</v>
      </c>
      <c r="F54" s="22" t="s">
        <v>129</v>
      </c>
      <c r="G54" s="22" t="s">
        <v>130</v>
      </c>
    </row>
    <row r="55" s="23" customFormat="true" ht="15" hidden="false" customHeight="false" outlineLevel="0" collapsed="false">
      <c r="B55" s="21" t="n">
        <v>5</v>
      </c>
      <c r="C55" s="22"/>
      <c r="D55" s="21" t="n">
        <v>334</v>
      </c>
      <c r="E55" s="22" t="s">
        <v>131</v>
      </c>
      <c r="F55" s="22" t="s">
        <v>132</v>
      </c>
      <c r="G55" s="22" t="s">
        <v>133</v>
      </c>
    </row>
    <row r="56" s="23" customFormat="true" ht="15" hidden="false" customHeight="false" outlineLevel="0" collapsed="false">
      <c r="B56" s="21"/>
      <c r="C56" s="22"/>
      <c r="D56" s="21"/>
      <c r="E56" s="22"/>
      <c r="F56" s="22"/>
      <c r="G56" s="22"/>
    </row>
  </sheetData>
  <mergeCells count="7">
    <mergeCell ref="B2:G2"/>
    <mergeCell ref="B3:G3"/>
    <mergeCell ref="B9:G9"/>
    <mergeCell ref="B19:G19"/>
    <mergeCell ref="B29:G29"/>
    <mergeCell ref="B39:G39"/>
    <mergeCell ref="B49:G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8" width="14.28"/>
    <col collapsed="false" customWidth="true" hidden="false" outlineLevel="0" max="3" min="3" style="38" width="13.56"/>
    <col collapsed="false" customWidth="true" hidden="false" outlineLevel="0" max="4" min="4" style="4" width="15.56"/>
    <col collapsed="false" customWidth="true" hidden="false" outlineLevel="0" max="5" min="5" style="38" width="35.42"/>
    <col collapsed="false" customWidth="true" hidden="false" outlineLevel="0" max="6" min="6" style="38" width="47.99"/>
    <col collapsed="false" customWidth="true" hidden="false" outlineLevel="0" max="7" min="7" style="38" width="33.7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39"/>
      <c r="C1" s="39"/>
      <c r="D1" s="8"/>
      <c r="E1" s="39"/>
      <c r="F1" s="39"/>
      <c r="G1" s="39"/>
    </row>
    <row r="2" s="40" customFormat="tru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</row>
    <row r="3" s="40" customFormat="true" ht="18" hidden="false" customHeight="false" outlineLevel="0" collapsed="false">
      <c r="B3" s="41"/>
      <c r="C3" s="41"/>
      <c r="D3" s="41"/>
      <c r="E3" s="41"/>
      <c r="F3" s="41"/>
      <c r="G3" s="41"/>
    </row>
    <row r="4" s="40" customFormat="true" ht="18" hidden="false" customHeight="false" outlineLevel="0" collapsed="false">
      <c r="B4" s="27" t="s">
        <v>2</v>
      </c>
      <c r="C4" s="41" t="s">
        <v>816</v>
      </c>
      <c r="D4" s="41"/>
      <c r="E4" s="41"/>
      <c r="F4" s="41"/>
      <c r="G4" s="41"/>
    </row>
    <row r="5" s="40" customFormat="true" ht="18" hidden="false" customHeight="false" outlineLevel="0" collapsed="false">
      <c r="B5" s="42"/>
      <c r="C5" s="42"/>
      <c r="D5" s="42"/>
      <c r="E5" s="42"/>
      <c r="F5" s="42"/>
      <c r="G5" s="42"/>
    </row>
    <row r="6" s="43" customFormat="true" ht="15.75" hidden="false" customHeight="false" outlineLevel="0" collapsed="false">
      <c r="A6" s="40"/>
      <c r="B6" s="17" t="s">
        <v>817</v>
      </c>
      <c r="C6" s="17"/>
      <c r="D6" s="17"/>
      <c r="E6" s="17"/>
      <c r="F6" s="17"/>
      <c r="G6" s="17"/>
    </row>
    <row r="7" s="46" customFormat="true" ht="15.75" hidden="false" customHeight="false" outlineLevel="0" collapsed="false">
      <c r="A7" s="44"/>
      <c r="B7" s="45"/>
      <c r="C7" s="45"/>
      <c r="D7" s="45"/>
      <c r="E7" s="45"/>
      <c r="F7" s="45"/>
      <c r="G7" s="45"/>
    </row>
    <row r="8" s="44" customFormat="true" ht="30" hidden="false" customHeight="false" outlineLevel="0" collapsed="false">
      <c r="B8" s="47" t="s">
        <v>8</v>
      </c>
      <c r="C8" s="47" t="s">
        <v>818</v>
      </c>
      <c r="D8" s="47" t="s">
        <v>9</v>
      </c>
      <c r="E8" s="47" t="s">
        <v>10</v>
      </c>
      <c r="F8" s="47" t="s">
        <v>11</v>
      </c>
      <c r="G8" s="19" t="s">
        <v>12</v>
      </c>
    </row>
    <row r="9" s="48" customFormat="true" ht="15" hidden="false" customHeight="false" outlineLevel="0" collapsed="false">
      <c r="B9" s="49" t="s">
        <v>49</v>
      </c>
      <c r="C9" s="49" t="n">
        <v>47</v>
      </c>
      <c r="D9" s="19" t="n">
        <v>368</v>
      </c>
      <c r="E9" s="20" t="s">
        <v>626</v>
      </c>
      <c r="F9" s="20" t="s">
        <v>627</v>
      </c>
      <c r="G9" s="20" t="s">
        <v>628</v>
      </c>
    </row>
    <row r="11" s="43" customFormat="true" ht="15.75" hidden="false" customHeight="true" outlineLevel="0" collapsed="false">
      <c r="A11" s="40"/>
      <c r="B11" s="17" t="s">
        <v>819</v>
      </c>
      <c r="C11" s="17"/>
      <c r="D11" s="17"/>
      <c r="E11" s="17"/>
      <c r="F11" s="17"/>
      <c r="G11" s="17"/>
    </row>
    <row r="12" s="46" customFormat="true" ht="15.75" hidden="false" customHeight="false" outlineLevel="0" collapsed="false">
      <c r="A12" s="44"/>
      <c r="B12" s="45"/>
      <c r="C12" s="45"/>
      <c r="D12" s="45"/>
      <c r="E12" s="45"/>
      <c r="F12" s="45"/>
      <c r="G12" s="45"/>
    </row>
    <row r="13" s="44" customFormat="true" ht="30" hidden="false" customHeight="false" outlineLevel="0" collapsed="false">
      <c r="B13" s="47" t="s">
        <v>8</v>
      </c>
      <c r="C13" s="47" t="s">
        <v>818</v>
      </c>
      <c r="D13" s="47" t="s">
        <v>9</v>
      </c>
      <c r="E13" s="47" t="s">
        <v>10</v>
      </c>
      <c r="F13" s="47" t="s">
        <v>11</v>
      </c>
      <c r="G13" s="19" t="s">
        <v>12</v>
      </c>
    </row>
    <row r="14" s="48" customFormat="true" ht="15" hidden="false" customHeight="false" outlineLevel="0" collapsed="false">
      <c r="B14" s="49" t="s">
        <v>49</v>
      </c>
      <c r="C14" s="49" t="n">
        <v>12</v>
      </c>
      <c r="D14" s="19" t="n">
        <v>380</v>
      </c>
      <c r="E14" s="20" t="s">
        <v>158</v>
      </c>
      <c r="F14" s="20" t="s">
        <v>159</v>
      </c>
      <c r="G14" s="20" t="s">
        <v>160</v>
      </c>
    </row>
    <row r="15" s="48" customFormat="true" ht="15" hidden="false" customHeight="false" outlineLevel="0" collapsed="false">
      <c r="B15" s="49" t="s">
        <v>66</v>
      </c>
      <c r="C15" s="49" t="n">
        <v>13</v>
      </c>
      <c r="D15" s="19" t="n">
        <v>382</v>
      </c>
      <c r="E15" s="20" t="s">
        <v>158</v>
      </c>
      <c r="F15" s="20" t="s">
        <v>189</v>
      </c>
      <c r="G15" s="20" t="s">
        <v>160</v>
      </c>
    </row>
    <row r="17" s="43" customFormat="true" ht="15.75" hidden="false" customHeight="false" outlineLevel="0" collapsed="false">
      <c r="A17" s="40"/>
      <c r="B17" s="17" t="s">
        <v>820</v>
      </c>
      <c r="C17" s="17"/>
      <c r="D17" s="17"/>
      <c r="E17" s="17"/>
      <c r="F17" s="17"/>
      <c r="G17" s="17"/>
    </row>
    <row r="18" s="46" customFormat="true" ht="15.75" hidden="false" customHeight="false" outlineLevel="0" collapsed="false">
      <c r="A18" s="44"/>
      <c r="B18" s="45"/>
      <c r="C18" s="45"/>
      <c r="D18" s="45"/>
      <c r="E18" s="45"/>
      <c r="F18" s="45"/>
      <c r="G18" s="45"/>
    </row>
    <row r="19" s="44" customFormat="true" ht="30" hidden="false" customHeight="false" outlineLevel="0" collapsed="false">
      <c r="B19" s="47" t="s">
        <v>8</v>
      </c>
      <c r="C19" s="47" t="s">
        <v>818</v>
      </c>
      <c r="D19" s="47" t="s">
        <v>9</v>
      </c>
      <c r="E19" s="47" t="s">
        <v>10</v>
      </c>
      <c r="F19" s="47" t="s">
        <v>11</v>
      </c>
      <c r="G19" s="19" t="s">
        <v>12</v>
      </c>
    </row>
    <row r="20" s="48" customFormat="true" ht="15" hidden="false" customHeight="false" outlineLevel="0" collapsed="false">
      <c r="B20" s="49" t="s">
        <v>49</v>
      </c>
      <c r="C20" s="49" t="n">
        <v>47</v>
      </c>
      <c r="D20" s="19" t="n">
        <v>368</v>
      </c>
      <c r="E20" s="20" t="s">
        <v>626</v>
      </c>
      <c r="F20" s="20" t="s">
        <v>627</v>
      </c>
      <c r="G20" s="20" t="s">
        <v>628</v>
      </c>
    </row>
    <row r="21" s="48" customFormat="true" ht="15" hidden="false" customHeight="false" outlineLevel="0" collapsed="false">
      <c r="B21" s="49" t="s">
        <v>66</v>
      </c>
      <c r="C21" s="49" t="n">
        <v>44</v>
      </c>
      <c r="D21" s="19" t="n">
        <v>395</v>
      </c>
      <c r="E21" s="20" t="s">
        <v>597</v>
      </c>
      <c r="F21" s="20" t="s">
        <v>598</v>
      </c>
      <c r="G21" s="20" t="s">
        <v>599</v>
      </c>
    </row>
  </sheetData>
  <mergeCells count="7">
    <mergeCell ref="B2:G2"/>
    <mergeCell ref="B6:G6"/>
    <mergeCell ref="B7:G7"/>
    <mergeCell ref="B11:G11"/>
    <mergeCell ref="B12:G12"/>
    <mergeCell ref="B17:G17"/>
    <mergeCell ref="B18:G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27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9.56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34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9"/>
      <c r="C4" s="9"/>
      <c r="D4" s="9"/>
      <c r="E4" s="9"/>
      <c r="F4" s="9"/>
      <c r="G4" s="9"/>
      <c r="H4" s="11"/>
    </row>
    <row r="5" customFormat="false" ht="18" hidden="false" customHeight="false" outlineLevel="0" collapsed="false">
      <c r="B5" s="14" t="s">
        <v>2</v>
      </c>
      <c r="C5" s="14" t="s">
        <v>135</v>
      </c>
      <c r="D5" s="9"/>
      <c r="E5" s="9"/>
      <c r="F5" s="9"/>
      <c r="G5" s="9"/>
      <c r="H5" s="11"/>
    </row>
    <row r="6" customFormat="false" ht="18" hidden="false" customHeight="false" outlineLevel="0" collapsed="false">
      <c r="B6" s="9"/>
      <c r="C6" s="14" t="s">
        <v>136</v>
      </c>
      <c r="D6" s="9"/>
      <c r="E6" s="9"/>
      <c r="F6" s="9"/>
      <c r="G6" s="9"/>
      <c r="H6" s="11"/>
    </row>
    <row r="7" s="12" customFormat="true" ht="15.75" hidden="false" customHeight="false" outlineLevel="0" collapsed="false">
      <c r="B7" s="28"/>
      <c r="C7" s="29"/>
      <c r="D7" s="30"/>
      <c r="E7" s="15"/>
      <c r="F7" s="15"/>
      <c r="G7" s="15"/>
    </row>
    <row r="8" s="12" customFormat="true" ht="15.75" hidden="false" customHeight="false" outlineLevel="0" collapsed="false">
      <c r="B8" s="14" t="s">
        <v>137</v>
      </c>
      <c r="C8" s="14" t="s">
        <v>138</v>
      </c>
      <c r="D8" s="30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30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</row>
    <row r="11" s="18" customFormat="true" ht="15" hidden="false" customHeight="false" outlineLevel="0" collapsed="false">
      <c r="B11" s="19" t="n">
        <v>1</v>
      </c>
      <c r="C11" s="19"/>
      <c r="D11" s="19" t="n">
        <v>134</v>
      </c>
      <c r="E11" s="20" t="s">
        <v>139</v>
      </c>
      <c r="F11" s="20" t="s">
        <v>140</v>
      </c>
      <c r="G11" s="20" t="s">
        <v>141</v>
      </c>
    </row>
    <row r="12" s="18" customFormat="true" ht="15" hidden="false" customHeight="false" outlineLevel="0" collapsed="false">
      <c r="B12" s="21" t="n">
        <v>2</v>
      </c>
      <c r="C12" s="22"/>
      <c r="D12" s="21" t="n">
        <v>373</v>
      </c>
      <c r="E12" s="22" t="s">
        <v>142</v>
      </c>
      <c r="F12" s="22" t="s">
        <v>143</v>
      </c>
      <c r="G12" s="22" t="s">
        <v>144</v>
      </c>
    </row>
    <row r="13" s="18" customFormat="true" ht="15" hidden="false" customHeight="false" outlineLevel="0" collapsed="false">
      <c r="B13" s="21" t="n">
        <v>3</v>
      </c>
      <c r="C13" s="22"/>
      <c r="D13" s="21" t="n">
        <v>374</v>
      </c>
      <c r="E13" s="22" t="s">
        <v>145</v>
      </c>
      <c r="F13" s="22" t="s">
        <v>146</v>
      </c>
      <c r="G13" s="22" t="s">
        <v>145</v>
      </c>
    </row>
    <row r="14" s="23" customFormat="true" ht="15" hidden="false" customHeight="false" outlineLevel="0" collapsed="false">
      <c r="B14" s="21" t="n">
        <v>4</v>
      </c>
      <c r="C14" s="22"/>
      <c r="D14" s="21" t="n">
        <v>258</v>
      </c>
      <c r="E14" s="22" t="s">
        <v>147</v>
      </c>
      <c r="F14" s="22" t="s">
        <v>148</v>
      </c>
      <c r="G14" s="22" t="s">
        <v>149</v>
      </c>
    </row>
    <row r="15" s="23" customFormat="true" ht="15" hidden="false" customHeight="false" outlineLevel="0" collapsed="false">
      <c r="B15" s="21" t="n">
        <v>5</v>
      </c>
      <c r="C15" s="22"/>
      <c r="D15" s="21" t="n">
        <v>376</v>
      </c>
      <c r="E15" s="22" t="s">
        <v>150</v>
      </c>
      <c r="F15" s="22" t="s">
        <v>151</v>
      </c>
      <c r="G15" s="22" t="s">
        <v>152</v>
      </c>
    </row>
    <row r="16" s="23" customFormat="true" ht="15" hidden="false" customHeight="false" outlineLevel="0" collapsed="false">
      <c r="B16" s="21" t="n">
        <v>6</v>
      </c>
      <c r="C16" s="22"/>
      <c r="D16" s="21" t="n">
        <v>203</v>
      </c>
      <c r="E16" s="22" t="s">
        <v>153</v>
      </c>
      <c r="F16" s="22" t="s">
        <v>154</v>
      </c>
      <c r="G16" s="22" t="s">
        <v>155</v>
      </c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</row>
    <row r="18" s="24" customFormat="true" ht="15.75" hidden="false" customHeight="false" outlineLevel="0" collapsed="false">
      <c r="B18" s="27" t="s">
        <v>156</v>
      </c>
      <c r="C18" s="27" t="s">
        <v>157</v>
      </c>
      <c r="D18" s="25"/>
      <c r="E18" s="26"/>
      <c r="F18" s="26"/>
      <c r="G18" s="26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</row>
    <row r="20" s="18" customFormat="true" ht="30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</row>
    <row r="21" s="18" customFormat="true" ht="15" hidden="false" customHeight="false" outlineLevel="0" collapsed="false">
      <c r="B21" s="19" t="n">
        <v>1</v>
      </c>
      <c r="C21" s="19" t="s">
        <v>49</v>
      </c>
      <c r="D21" s="19" t="n">
        <v>380</v>
      </c>
      <c r="E21" s="20" t="s">
        <v>158</v>
      </c>
      <c r="F21" s="20" t="s">
        <v>159</v>
      </c>
      <c r="G21" s="20" t="s">
        <v>160</v>
      </c>
    </row>
    <row r="22" s="18" customFormat="true" ht="15" hidden="false" customHeight="false" outlineLevel="0" collapsed="false">
      <c r="B22" s="21" t="n">
        <v>2</v>
      </c>
      <c r="C22" s="21" t="s">
        <v>66</v>
      </c>
      <c r="D22" s="21" t="n">
        <v>259</v>
      </c>
      <c r="E22" s="20" t="s">
        <v>161</v>
      </c>
      <c r="F22" s="22" t="s">
        <v>162</v>
      </c>
      <c r="G22" s="22" t="s">
        <v>161</v>
      </c>
    </row>
    <row r="23" s="18" customFormat="true" ht="15" hidden="false" customHeight="false" outlineLevel="0" collapsed="false">
      <c r="B23" s="21" t="n">
        <v>3</v>
      </c>
      <c r="C23" s="22"/>
      <c r="D23" s="21" t="n">
        <v>391</v>
      </c>
      <c r="E23" s="20" t="s">
        <v>163</v>
      </c>
      <c r="F23" s="22" t="s">
        <v>164</v>
      </c>
      <c r="G23" s="22" t="s">
        <v>165</v>
      </c>
    </row>
    <row r="24" s="23" customFormat="true" ht="15" hidden="false" customHeight="false" outlineLevel="0" collapsed="false">
      <c r="B24" s="21" t="n">
        <v>4</v>
      </c>
      <c r="C24" s="22"/>
      <c r="D24" s="21" t="n">
        <v>294</v>
      </c>
      <c r="E24" s="22" t="s">
        <v>166</v>
      </c>
      <c r="F24" s="22" t="s">
        <v>167</v>
      </c>
      <c r="G24" s="22" t="s">
        <v>168</v>
      </c>
    </row>
    <row r="25" s="23" customFormat="true" ht="15" hidden="false" customHeight="false" outlineLevel="0" collapsed="false">
      <c r="B25" s="21" t="n">
        <v>5</v>
      </c>
      <c r="C25" s="22"/>
      <c r="D25" s="21" t="n">
        <v>377</v>
      </c>
      <c r="E25" s="22" t="s">
        <v>169</v>
      </c>
      <c r="F25" s="22" t="s">
        <v>170</v>
      </c>
      <c r="G25" s="22" t="s">
        <v>169</v>
      </c>
    </row>
    <row r="26" s="23" customFormat="true" ht="15" hidden="false" customHeight="false" outlineLevel="0" collapsed="false">
      <c r="B26" s="21" t="n">
        <v>6</v>
      </c>
      <c r="C26" s="22"/>
      <c r="D26" s="21" t="n">
        <v>386</v>
      </c>
      <c r="E26" s="22" t="s">
        <v>171</v>
      </c>
      <c r="F26" s="22" t="s">
        <v>172</v>
      </c>
      <c r="G26" s="22" t="s">
        <v>171</v>
      </c>
    </row>
    <row r="27" s="24" customFormat="true" ht="15" hidden="false" customHeight="false" outlineLevel="0" collapsed="false">
      <c r="B27" s="25"/>
      <c r="C27" s="26"/>
      <c r="D27" s="25"/>
      <c r="E27" s="26"/>
      <c r="F27" s="26"/>
      <c r="G27" s="26"/>
    </row>
  </sheetData>
  <mergeCells count="4">
    <mergeCell ref="B2:G2"/>
    <mergeCell ref="B3:G3"/>
    <mergeCell ref="B9:G9"/>
    <mergeCell ref="B19:G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27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173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136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14" t="s">
        <v>174</v>
      </c>
      <c r="D6" s="30"/>
      <c r="E6" s="15"/>
      <c r="F6" s="15"/>
      <c r="G6" s="15"/>
    </row>
    <row r="7" s="12" customFormat="true" ht="15.75" hidden="false" customHeight="false" outlineLevel="0" collapsed="false">
      <c r="B7" s="28"/>
      <c r="C7" s="29"/>
      <c r="D7" s="30"/>
      <c r="E7" s="15"/>
      <c r="F7" s="15"/>
      <c r="G7" s="15"/>
    </row>
    <row r="8" s="12" customFormat="true" ht="15.75" hidden="false" customHeight="false" outlineLevel="0" collapsed="false">
      <c r="B8" s="14" t="s">
        <v>175</v>
      </c>
      <c r="C8" s="14" t="s">
        <v>176</v>
      </c>
      <c r="D8" s="30"/>
      <c r="E8" s="15"/>
      <c r="F8" s="15"/>
      <c r="G8" s="15"/>
    </row>
    <row r="9" s="12" customFormat="true" ht="15.75" hidden="false" customHeight="false" outlineLevel="0" collapsed="false">
      <c r="B9" s="17"/>
      <c r="C9" s="17"/>
      <c r="D9" s="17"/>
      <c r="E9" s="17"/>
      <c r="F9" s="17"/>
      <c r="G9" s="17"/>
    </row>
    <row r="10" s="18" customFormat="true" ht="30" hidden="false" customHeight="false" outlineLevel="0" collapsed="false"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</row>
    <row r="11" s="18" customFormat="true" ht="15" hidden="false" customHeight="false" outlineLevel="0" collapsed="false">
      <c r="B11" s="19" t="n">
        <v>1</v>
      </c>
      <c r="C11" s="19"/>
      <c r="D11" s="19" t="n">
        <v>380</v>
      </c>
      <c r="E11" s="20" t="s">
        <v>158</v>
      </c>
      <c r="F11" s="20" t="s">
        <v>159</v>
      </c>
      <c r="G11" s="20" t="s">
        <v>160</v>
      </c>
    </row>
    <row r="12" s="18" customFormat="true" ht="15" hidden="false" customHeight="false" outlineLevel="0" collapsed="false">
      <c r="B12" s="21" t="n">
        <v>2</v>
      </c>
      <c r="C12" s="22"/>
      <c r="D12" s="21" t="n">
        <v>360</v>
      </c>
      <c r="E12" s="22" t="s">
        <v>177</v>
      </c>
      <c r="F12" s="22" t="s">
        <v>178</v>
      </c>
      <c r="G12" s="22" t="s">
        <v>179</v>
      </c>
    </row>
    <row r="13" s="18" customFormat="true" ht="15" hidden="false" customHeight="false" outlineLevel="0" collapsed="false">
      <c r="B13" s="21" t="n">
        <v>3</v>
      </c>
      <c r="C13" s="22"/>
      <c r="D13" s="21" t="n">
        <v>294</v>
      </c>
      <c r="E13" s="22" t="s">
        <v>166</v>
      </c>
      <c r="F13" s="22" t="s">
        <v>167</v>
      </c>
      <c r="G13" s="22" t="s">
        <v>168</v>
      </c>
    </row>
    <row r="14" s="23" customFormat="true" ht="15" hidden="false" customHeight="false" outlineLevel="0" collapsed="false">
      <c r="B14" s="21" t="n">
        <v>4</v>
      </c>
      <c r="C14" s="22"/>
      <c r="D14" s="21" t="n">
        <v>302</v>
      </c>
      <c r="E14" s="22" t="s">
        <v>180</v>
      </c>
      <c r="F14" s="22" t="s">
        <v>181</v>
      </c>
      <c r="G14" s="22" t="s">
        <v>180</v>
      </c>
    </row>
    <row r="15" s="23" customFormat="true" ht="15" hidden="false" customHeight="false" outlineLevel="0" collapsed="false">
      <c r="B15" s="21" t="n">
        <v>5</v>
      </c>
      <c r="C15" s="22"/>
      <c r="D15" s="21" t="n">
        <v>260</v>
      </c>
      <c r="E15" s="22" t="s">
        <v>182</v>
      </c>
      <c r="F15" s="22" t="s">
        <v>183</v>
      </c>
      <c r="G15" s="22" t="s">
        <v>182</v>
      </c>
    </row>
    <row r="16" s="23" customFormat="true" ht="15" hidden="false" customHeight="false" outlineLevel="0" collapsed="false">
      <c r="B16" s="21" t="n">
        <v>6</v>
      </c>
      <c r="C16" s="22"/>
      <c r="D16" s="21" t="n">
        <v>422</v>
      </c>
      <c r="E16" s="22" t="s">
        <v>184</v>
      </c>
      <c r="F16" s="22" t="s">
        <v>185</v>
      </c>
      <c r="G16" s="22" t="s">
        <v>186</v>
      </c>
    </row>
    <row r="17" s="24" customFormat="true" ht="15" hidden="false" customHeight="false" outlineLevel="0" collapsed="false">
      <c r="B17" s="25"/>
      <c r="C17" s="26"/>
      <c r="D17" s="25"/>
      <c r="E17" s="26"/>
      <c r="F17" s="26"/>
      <c r="G17" s="26"/>
    </row>
    <row r="18" s="24" customFormat="true" ht="15.75" hidden="false" customHeight="false" outlineLevel="0" collapsed="false">
      <c r="B18" s="27" t="s">
        <v>187</v>
      </c>
      <c r="C18" s="27" t="s">
        <v>188</v>
      </c>
      <c r="D18" s="25"/>
      <c r="E18" s="26"/>
      <c r="F18" s="26"/>
      <c r="G18" s="26"/>
    </row>
    <row r="19" s="24" customFormat="true" ht="15.75" hidden="false" customHeight="false" outlineLevel="0" collapsed="false">
      <c r="B19" s="17"/>
      <c r="C19" s="17"/>
      <c r="D19" s="17"/>
      <c r="E19" s="17"/>
      <c r="F19" s="17"/>
      <c r="G19" s="17"/>
    </row>
    <row r="20" s="18" customFormat="true" ht="30" hidden="false" customHeight="false" outlineLevel="0" collapsed="false">
      <c r="B20" s="19" t="s">
        <v>7</v>
      </c>
      <c r="C20" s="19" t="s">
        <v>8</v>
      </c>
      <c r="D20" s="19" t="s">
        <v>9</v>
      </c>
      <c r="E20" s="19" t="s">
        <v>10</v>
      </c>
      <c r="F20" s="19" t="s">
        <v>11</v>
      </c>
      <c r="G20" s="19" t="s">
        <v>12</v>
      </c>
    </row>
    <row r="21" s="18" customFormat="true" ht="15" hidden="false" customHeight="false" outlineLevel="0" collapsed="false">
      <c r="B21" s="19" t="n">
        <v>1</v>
      </c>
      <c r="C21" s="19"/>
      <c r="D21" s="19" t="n">
        <v>382</v>
      </c>
      <c r="E21" s="20" t="s">
        <v>158</v>
      </c>
      <c r="F21" s="20" t="s">
        <v>189</v>
      </c>
      <c r="G21" s="20" t="s">
        <v>160</v>
      </c>
    </row>
    <row r="22" s="18" customFormat="true" ht="15" hidden="false" customHeight="false" outlineLevel="0" collapsed="false">
      <c r="B22" s="21" t="n">
        <v>2</v>
      </c>
      <c r="C22" s="22"/>
      <c r="D22" s="21" t="n">
        <v>377</v>
      </c>
      <c r="E22" s="20" t="s">
        <v>169</v>
      </c>
      <c r="F22" s="22" t="s">
        <v>170</v>
      </c>
      <c r="G22" s="22" t="s">
        <v>169</v>
      </c>
    </row>
    <row r="23" s="18" customFormat="true" ht="15" hidden="false" customHeight="false" outlineLevel="0" collapsed="false">
      <c r="B23" s="21" t="n">
        <v>3</v>
      </c>
      <c r="C23" s="22"/>
      <c r="D23" s="21" t="n">
        <v>365</v>
      </c>
      <c r="E23" s="20" t="s">
        <v>190</v>
      </c>
      <c r="F23" s="22" t="s">
        <v>191</v>
      </c>
      <c r="G23" s="22" t="s">
        <v>192</v>
      </c>
    </row>
    <row r="24" s="23" customFormat="true" ht="15" hidden="false" customHeight="false" outlineLevel="0" collapsed="false">
      <c r="B24" s="21" t="n">
        <v>4</v>
      </c>
      <c r="C24" s="22"/>
      <c r="D24" s="21" t="n">
        <v>261</v>
      </c>
      <c r="E24" s="22" t="s">
        <v>193</v>
      </c>
      <c r="F24" s="22" t="s">
        <v>194</v>
      </c>
      <c r="G24" s="22" t="s">
        <v>195</v>
      </c>
    </row>
    <row r="25" s="23" customFormat="true" ht="15" hidden="false" customHeight="false" outlineLevel="0" collapsed="false">
      <c r="B25" s="21" t="n">
        <v>5</v>
      </c>
      <c r="C25" s="22"/>
      <c r="D25" s="21" t="n">
        <v>358</v>
      </c>
      <c r="E25" s="22" t="s">
        <v>196</v>
      </c>
      <c r="F25" s="22" t="s">
        <v>197</v>
      </c>
      <c r="G25" s="22" t="s">
        <v>198</v>
      </c>
    </row>
    <row r="26" s="23" customFormat="true" ht="15" hidden="false" customHeight="false" outlineLevel="0" collapsed="false">
      <c r="B26" s="21" t="n">
        <v>6</v>
      </c>
      <c r="C26" s="22"/>
      <c r="D26" s="21" t="n">
        <v>295</v>
      </c>
      <c r="E26" s="22" t="s">
        <v>166</v>
      </c>
      <c r="F26" s="22" t="s">
        <v>199</v>
      </c>
      <c r="G26" s="22" t="s">
        <v>168</v>
      </c>
    </row>
    <row r="27" s="24" customFormat="true" ht="15" hidden="false" customHeight="false" outlineLevel="0" collapsed="false">
      <c r="B27" s="25"/>
      <c r="C27" s="26"/>
      <c r="D27" s="25"/>
      <c r="E27" s="26"/>
      <c r="F27" s="26"/>
      <c r="G27" s="26"/>
    </row>
  </sheetData>
  <mergeCells count="4">
    <mergeCell ref="B2:G2"/>
    <mergeCell ref="B3:G3"/>
    <mergeCell ref="B9:G9"/>
    <mergeCell ref="B19:G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4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00</v>
      </c>
      <c r="C3" s="9"/>
      <c r="D3" s="9"/>
      <c r="E3" s="9"/>
      <c r="F3" s="9"/>
      <c r="G3" s="9"/>
      <c r="H3" s="11"/>
    </row>
    <row r="4" customFormat="false" ht="18" hidden="false" customHeight="false" outlineLevel="0" collapsed="false">
      <c r="B4" s="9"/>
      <c r="C4" s="9"/>
      <c r="D4" s="9"/>
      <c r="E4" s="9"/>
      <c r="F4" s="9"/>
      <c r="G4" s="9"/>
      <c r="H4" s="11"/>
    </row>
    <row r="5" customFormat="false" ht="18" hidden="false" customHeight="false" outlineLevel="0" collapsed="false">
      <c r="B5" s="14" t="s">
        <v>2</v>
      </c>
      <c r="C5" s="14" t="s">
        <v>174</v>
      </c>
      <c r="D5" s="9"/>
      <c r="E5" s="9"/>
      <c r="F5" s="9"/>
      <c r="G5" s="9"/>
      <c r="H5" s="11"/>
    </row>
    <row r="6" customFormat="false" ht="18" hidden="false" customHeight="false" outlineLevel="0" collapsed="false">
      <c r="B6" s="9"/>
      <c r="C6" s="9"/>
      <c r="D6" s="9"/>
      <c r="E6" s="9"/>
      <c r="F6" s="9"/>
      <c r="G6" s="9"/>
      <c r="H6" s="11"/>
    </row>
    <row r="7" s="12" customFormat="true" ht="15.75" hidden="false" customHeight="false" outlineLevel="0" collapsed="false">
      <c r="B7" s="14" t="s">
        <v>201</v>
      </c>
      <c r="C7" s="14" t="s">
        <v>202</v>
      </c>
      <c r="D7" s="30"/>
      <c r="E7" s="15"/>
      <c r="F7" s="15"/>
      <c r="G7" s="15"/>
    </row>
    <row r="8" s="12" customFormat="true" ht="15.75" hidden="false" customHeight="false" outlineLevel="0" collapsed="false">
      <c r="B8" s="17"/>
      <c r="C8" s="17"/>
      <c r="D8" s="17"/>
      <c r="E8" s="17"/>
      <c r="F8" s="17"/>
      <c r="G8" s="17"/>
    </row>
    <row r="9" s="18" customFormat="true" ht="30" hidden="false" customHeight="fals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</row>
    <row r="10" s="18" customFormat="true" ht="15" hidden="false" customHeight="false" outlineLevel="0" collapsed="false">
      <c r="B10" s="19" t="n">
        <v>1</v>
      </c>
      <c r="C10" s="19"/>
      <c r="D10" s="19" t="n">
        <v>316</v>
      </c>
      <c r="E10" s="20" t="s">
        <v>203</v>
      </c>
      <c r="F10" s="20" t="s">
        <v>204</v>
      </c>
      <c r="G10" s="20" t="s">
        <v>205</v>
      </c>
    </row>
    <row r="11" s="18" customFormat="true" ht="15" hidden="false" customHeight="false" outlineLevel="0" collapsed="false">
      <c r="B11" s="21" t="n">
        <v>2</v>
      </c>
      <c r="C11" s="22"/>
      <c r="D11" s="21" t="n">
        <v>378</v>
      </c>
      <c r="E11" s="22" t="s">
        <v>206</v>
      </c>
      <c r="F11" s="22" t="s">
        <v>207</v>
      </c>
      <c r="G11" s="22" t="s">
        <v>208</v>
      </c>
    </row>
    <row r="12" s="18" customFormat="true" ht="15" hidden="false" customHeight="false" outlineLevel="0" collapsed="false">
      <c r="B12" s="21" t="n">
        <v>3</v>
      </c>
      <c r="C12" s="22"/>
      <c r="D12" s="21" t="n">
        <v>332</v>
      </c>
      <c r="E12" s="22" t="s">
        <v>209</v>
      </c>
      <c r="F12" s="22" t="s">
        <v>210</v>
      </c>
      <c r="G12" s="22" t="s">
        <v>211</v>
      </c>
    </row>
    <row r="13" s="23" customFormat="true" ht="15" hidden="false" customHeight="false" outlineLevel="0" collapsed="false">
      <c r="B13" s="21" t="n">
        <v>4</v>
      </c>
      <c r="C13" s="22"/>
      <c r="D13" s="21" t="n">
        <v>262</v>
      </c>
      <c r="E13" s="22" t="s">
        <v>212</v>
      </c>
      <c r="F13" s="22" t="s">
        <v>213</v>
      </c>
      <c r="G13" s="22" t="s">
        <v>214</v>
      </c>
    </row>
    <row r="14" s="23" customFormat="true" ht="15" hidden="false" customHeight="false" outlineLevel="0" collapsed="false">
      <c r="B14" s="21" t="n">
        <v>5</v>
      </c>
      <c r="C14" s="22"/>
      <c r="D14" s="21" t="n">
        <v>242</v>
      </c>
      <c r="E14" s="22" t="s">
        <v>215</v>
      </c>
      <c r="F14" s="22" t="s">
        <v>216</v>
      </c>
      <c r="G14" s="22" t="s">
        <v>217</v>
      </c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</row>
    <row r="16" s="24" customFormat="true" ht="15" hidden="false" customHeight="false" outlineLevel="0" collapsed="false">
      <c r="B16" s="25"/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27" t="s">
        <v>218</v>
      </c>
      <c r="C17" s="27" t="s">
        <v>219</v>
      </c>
      <c r="D17" s="25"/>
      <c r="E17" s="26"/>
      <c r="F17" s="26"/>
      <c r="G17" s="26"/>
    </row>
    <row r="18" s="24" customFormat="true" ht="15.75" hidden="false" customHeight="false" outlineLevel="0" collapsed="false">
      <c r="B18" s="17"/>
      <c r="C18" s="17"/>
      <c r="D18" s="17"/>
      <c r="E18" s="17"/>
      <c r="F18" s="17"/>
      <c r="G18" s="17"/>
    </row>
    <row r="19" s="18" customFormat="true" ht="30" hidden="false" customHeight="false" outlineLevel="0" collapsed="false">
      <c r="B19" s="19" t="s">
        <v>7</v>
      </c>
      <c r="C19" s="19" t="s">
        <v>8</v>
      </c>
      <c r="D19" s="19" t="s">
        <v>9</v>
      </c>
      <c r="E19" s="19" t="s">
        <v>10</v>
      </c>
      <c r="F19" s="19" t="s">
        <v>11</v>
      </c>
      <c r="G19" s="19" t="s">
        <v>12</v>
      </c>
    </row>
    <row r="20" s="18" customFormat="true" ht="15" hidden="false" customHeight="false" outlineLevel="0" collapsed="false">
      <c r="B20" s="19" t="n">
        <v>1</v>
      </c>
      <c r="C20" s="19"/>
      <c r="D20" s="19" t="n">
        <v>351</v>
      </c>
      <c r="E20" s="20" t="s">
        <v>220</v>
      </c>
      <c r="F20" s="20" t="s">
        <v>221</v>
      </c>
      <c r="G20" s="20" t="s">
        <v>222</v>
      </c>
    </row>
    <row r="21" s="18" customFormat="true" ht="15" hidden="false" customHeight="false" outlineLevel="0" collapsed="false">
      <c r="B21" s="21" t="n">
        <v>2</v>
      </c>
      <c r="C21" s="22"/>
      <c r="D21" s="21" t="n">
        <v>316</v>
      </c>
      <c r="E21" s="20" t="s">
        <v>203</v>
      </c>
      <c r="F21" s="22" t="s">
        <v>204</v>
      </c>
      <c r="G21" s="22" t="s">
        <v>205</v>
      </c>
    </row>
    <row r="22" s="18" customFormat="true" ht="15" hidden="false" customHeight="false" outlineLevel="0" collapsed="false">
      <c r="B22" s="21" t="n">
        <v>3</v>
      </c>
      <c r="C22" s="22"/>
      <c r="D22" s="21" t="n">
        <v>413</v>
      </c>
      <c r="E22" s="20" t="s">
        <v>223</v>
      </c>
      <c r="F22" s="22" t="s">
        <v>224</v>
      </c>
      <c r="G22" s="22" t="s">
        <v>225</v>
      </c>
    </row>
    <row r="23" s="23" customFormat="true" ht="15" hidden="false" customHeight="false" outlineLevel="0" collapsed="false">
      <c r="B23" s="21"/>
      <c r="C23" s="22"/>
      <c r="D23" s="21"/>
      <c r="E23" s="22"/>
      <c r="F23" s="22"/>
      <c r="G23" s="22"/>
    </row>
    <row r="24" s="23" customFormat="true" ht="15" hidden="false" customHeight="false" outlineLevel="0" collapsed="false">
      <c r="B24" s="21"/>
      <c r="C24" s="22"/>
      <c r="D24" s="21"/>
      <c r="E24" s="22"/>
      <c r="F24" s="22"/>
      <c r="G24" s="22"/>
    </row>
    <row r="25" s="23" customFormat="true" ht="15" hidden="false" customHeight="false" outlineLevel="0" collapsed="false">
      <c r="B25" s="21"/>
      <c r="C25" s="22"/>
      <c r="D25" s="21"/>
      <c r="E25" s="22"/>
      <c r="F25" s="22"/>
      <c r="G25" s="22"/>
    </row>
    <row r="26" s="24" customFormat="true" ht="15" hidden="false" customHeight="false" outlineLevel="0" collapsed="false">
      <c r="B26" s="25"/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27" t="s">
        <v>226</v>
      </c>
      <c r="C27" s="27" t="s">
        <v>227</v>
      </c>
      <c r="D27" s="25"/>
      <c r="E27" s="26"/>
      <c r="F27" s="26"/>
      <c r="G27" s="26"/>
    </row>
    <row r="28" s="24" customFormat="true" ht="15.75" hidden="false" customHeight="false" outlineLevel="0" collapsed="false">
      <c r="B28" s="17"/>
      <c r="C28" s="17"/>
      <c r="D28" s="17"/>
      <c r="E28" s="17"/>
      <c r="F28" s="17"/>
      <c r="G28" s="17"/>
    </row>
    <row r="29" s="18" customFormat="true" ht="30" hidden="false" customHeight="false" outlineLevel="0" collapsed="false">
      <c r="B29" s="19" t="s">
        <v>7</v>
      </c>
      <c r="C29" s="19" t="s">
        <v>8</v>
      </c>
      <c r="D29" s="19" t="s">
        <v>9</v>
      </c>
      <c r="E29" s="19" t="s">
        <v>10</v>
      </c>
      <c r="F29" s="19" t="s">
        <v>11</v>
      </c>
      <c r="G29" s="19" t="s">
        <v>12</v>
      </c>
    </row>
    <row r="30" s="18" customFormat="true" ht="15" hidden="false" customHeight="false" outlineLevel="0" collapsed="false">
      <c r="B30" s="19" t="n">
        <v>1</v>
      </c>
      <c r="C30" s="19" t="s">
        <v>66</v>
      </c>
      <c r="D30" s="19" t="n">
        <v>373</v>
      </c>
      <c r="E30" s="20" t="s">
        <v>142</v>
      </c>
      <c r="F30" s="20" t="s">
        <v>143</v>
      </c>
      <c r="G30" s="20" t="s">
        <v>144</v>
      </c>
    </row>
    <row r="31" s="18" customFormat="true" ht="15" hidden="false" customHeight="false" outlineLevel="0" collapsed="false">
      <c r="B31" s="21"/>
      <c r="C31" s="22"/>
      <c r="D31" s="21"/>
      <c r="E31" s="22"/>
      <c r="F31" s="22"/>
      <c r="G31" s="22"/>
    </row>
    <row r="32" s="23" customFormat="true" ht="15" hidden="false" customHeight="false" outlineLevel="0" collapsed="false">
      <c r="B32" s="21"/>
      <c r="C32" s="22"/>
      <c r="D32" s="21"/>
      <c r="E32" s="22"/>
      <c r="F32" s="22"/>
      <c r="G32" s="22"/>
    </row>
    <row r="33" s="23" customFormat="true" ht="15" hidden="false" customHeight="false" outlineLevel="0" collapsed="false">
      <c r="B33" s="21"/>
      <c r="C33" s="22"/>
      <c r="D33" s="21"/>
      <c r="E33" s="22"/>
      <c r="F33" s="22"/>
      <c r="G33" s="22"/>
    </row>
    <row r="34" s="23" customFormat="true" ht="15" hidden="false" customHeight="false" outlineLevel="0" collapsed="false">
      <c r="B34" s="21"/>
      <c r="C34" s="22"/>
      <c r="D34" s="21"/>
      <c r="E34" s="22"/>
      <c r="F34" s="22"/>
      <c r="G34" s="22"/>
    </row>
    <row r="35" s="23" customFormat="true" ht="15" hidden="false" customHeight="false" outlineLevel="0" collapsed="false">
      <c r="B35" s="21"/>
      <c r="C35" s="22"/>
      <c r="D35" s="21"/>
      <c r="E35" s="22"/>
      <c r="F35" s="22"/>
      <c r="G35" s="22"/>
    </row>
    <row r="37" s="24" customFormat="true" ht="15.75" hidden="false" customHeight="false" outlineLevel="0" collapsed="false">
      <c r="B37" s="27" t="s">
        <v>228</v>
      </c>
      <c r="C37" s="27" t="s">
        <v>229</v>
      </c>
      <c r="D37" s="25"/>
      <c r="E37" s="26"/>
      <c r="F37" s="26"/>
      <c r="G37" s="26"/>
    </row>
    <row r="38" s="24" customFormat="true" ht="15.75" hidden="false" customHeight="false" outlineLevel="0" collapsed="false">
      <c r="B38" s="17"/>
      <c r="C38" s="17"/>
      <c r="D38" s="17"/>
      <c r="E38" s="17"/>
      <c r="F38" s="17"/>
      <c r="G38" s="17"/>
    </row>
    <row r="39" s="18" customFormat="true" ht="30" hidden="false" customHeight="false" outlineLevel="0" collapsed="false">
      <c r="B39" s="19" t="s">
        <v>7</v>
      </c>
      <c r="C39" s="19" t="s">
        <v>8</v>
      </c>
      <c r="D39" s="19" t="s">
        <v>9</v>
      </c>
      <c r="E39" s="19" t="s">
        <v>10</v>
      </c>
      <c r="F39" s="19" t="s">
        <v>11</v>
      </c>
      <c r="G39" s="19" t="s">
        <v>12</v>
      </c>
    </row>
    <row r="40" s="18" customFormat="true" ht="15" hidden="false" customHeight="false" outlineLevel="0" collapsed="false">
      <c r="B40" s="19" t="n">
        <v>1</v>
      </c>
      <c r="C40" s="19" t="s">
        <v>49</v>
      </c>
      <c r="D40" s="19" t="n">
        <v>376</v>
      </c>
      <c r="E40" s="22" t="s">
        <v>150</v>
      </c>
      <c r="F40" s="22" t="s">
        <v>151</v>
      </c>
      <c r="G40" s="22" t="s">
        <v>152</v>
      </c>
    </row>
    <row r="41" s="18" customFormat="true" ht="15" hidden="false" customHeight="false" outlineLevel="0" collapsed="false">
      <c r="B41" s="21" t="n">
        <v>2</v>
      </c>
      <c r="C41" s="22"/>
      <c r="D41" s="21" t="n">
        <v>203</v>
      </c>
      <c r="E41" s="22" t="s">
        <v>230</v>
      </c>
      <c r="F41" s="22" t="s">
        <v>154</v>
      </c>
      <c r="G41" s="22" t="s">
        <v>231</v>
      </c>
    </row>
    <row r="42" s="23" customFormat="true" ht="15" hidden="false" customHeight="false" outlineLevel="0" collapsed="false">
      <c r="B42" s="21" t="n">
        <v>3</v>
      </c>
      <c r="C42" s="22"/>
      <c r="D42" s="21" t="n">
        <v>417</v>
      </c>
      <c r="E42" s="22" t="s">
        <v>232</v>
      </c>
      <c r="F42" s="22" t="s">
        <v>233</v>
      </c>
      <c r="G42" s="22" t="s">
        <v>234</v>
      </c>
    </row>
    <row r="43" s="23" customFormat="true" ht="15" hidden="false" customHeight="false" outlineLevel="0" collapsed="false">
      <c r="B43" s="21" t="n">
        <v>4</v>
      </c>
      <c r="C43" s="22"/>
      <c r="D43" s="21" t="n">
        <v>332</v>
      </c>
      <c r="E43" s="22" t="s">
        <v>209</v>
      </c>
      <c r="F43" s="22" t="s">
        <v>210</v>
      </c>
      <c r="G43" s="22" t="s">
        <v>211</v>
      </c>
    </row>
    <row r="44" s="23" customFormat="true" ht="15" hidden="false" customHeight="false" outlineLevel="0" collapsed="false">
      <c r="B44" s="21"/>
      <c r="C44" s="22"/>
      <c r="D44" s="21"/>
      <c r="E44" s="22"/>
      <c r="F44" s="22"/>
      <c r="G44" s="22"/>
    </row>
    <row r="45" s="23" customFormat="true" ht="15" hidden="false" customHeight="false" outlineLevel="0" collapsed="false">
      <c r="B45" s="21"/>
      <c r="C45" s="22"/>
      <c r="D45" s="21"/>
      <c r="E45" s="22"/>
      <c r="F45" s="22"/>
      <c r="G45" s="22"/>
    </row>
  </sheetData>
  <mergeCells count="6">
    <mergeCell ref="B2:G2"/>
    <mergeCell ref="B3:G3"/>
    <mergeCell ref="B8:G8"/>
    <mergeCell ref="B18:G18"/>
    <mergeCell ref="B28:G28"/>
    <mergeCell ref="B38:G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2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35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174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29"/>
      <c r="D6" s="30"/>
      <c r="E6" s="15"/>
      <c r="F6" s="15"/>
      <c r="G6" s="15"/>
    </row>
    <row r="7" s="12" customFormat="true" ht="15.75" hidden="false" customHeight="false" outlineLevel="0" collapsed="false">
      <c r="B7" s="14" t="s">
        <v>236</v>
      </c>
      <c r="C7" s="14" t="s">
        <v>237</v>
      </c>
      <c r="D7" s="30"/>
      <c r="E7" s="15"/>
      <c r="F7" s="15"/>
      <c r="G7" s="15"/>
    </row>
    <row r="8" s="12" customFormat="true" ht="15.75" hidden="false" customHeight="false" outlineLevel="0" collapsed="false">
      <c r="B8" s="17"/>
      <c r="C8" s="17"/>
      <c r="D8" s="17"/>
      <c r="E8" s="17"/>
      <c r="F8" s="17"/>
      <c r="G8" s="17"/>
    </row>
    <row r="9" s="18" customFormat="true" ht="30" hidden="false" customHeight="fals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</row>
    <row r="10" s="18" customFormat="true" ht="15" hidden="false" customHeight="false" outlineLevel="0" collapsed="false">
      <c r="B10" s="19" t="n">
        <v>1</v>
      </c>
      <c r="C10" s="19" t="s">
        <v>49</v>
      </c>
      <c r="D10" s="19" t="n">
        <v>379</v>
      </c>
      <c r="E10" s="20" t="s">
        <v>238</v>
      </c>
      <c r="F10" s="20" t="s">
        <v>239</v>
      </c>
      <c r="G10" s="20" t="s">
        <v>240</v>
      </c>
    </row>
    <row r="11" s="18" customFormat="true" ht="15" hidden="false" customHeight="false" outlineLevel="0" collapsed="false">
      <c r="B11" s="21" t="n">
        <v>2</v>
      </c>
      <c r="C11" s="21" t="s">
        <v>66</v>
      </c>
      <c r="D11" s="21" t="n">
        <v>384</v>
      </c>
      <c r="E11" s="22" t="s">
        <v>241</v>
      </c>
      <c r="F11" s="22" t="s">
        <v>242</v>
      </c>
      <c r="G11" s="22" t="s">
        <v>243</v>
      </c>
    </row>
    <row r="12" s="18" customFormat="true" ht="15" hidden="false" customHeight="false" outlineLevel="0" collapsed="false">
      <c r="B12" s="21" t="n">
        <v>3</v>
      </c>
      <c r="C12" s="22"/>
      <c r="D12" s="21" t="n">
        <v>303</v>
      </c>
      <c r="E12" s="22" t="s">
        <v>244</v>
      </c>
      <c r="F12" s="22" t="s">
        <v>245</v>
      </c>
      <c r="G12" s="22" t="s">
        <v>246</v>
      </c>
    </row>
    <row r="13" s="23" customFormat="true" ht="15" hidden="false" customHeight="false" outlineLevel="0" collapsed="false">
      <c r="B13" s="21" t="n">
        <v>4</v>
      </c>
      <c r="C13" s="22"/>
      <c r="D13" s="21" t="n">
        <v>457</v>
      </c>
      <c r="E13" s="22" t="s">
        <v>247</v>
      </c>
      <c r="F13" s="22" t="s">
        <v>248</v>
      </c>
      <c r="G13" s="22" t="s">
        <v>249</v>
      </c>
    </row>
    <row r="14" s="23" customFormat="true" ht="15" hidden="false" customHeight="false" outlineLevel="0" collapsed="false">
      <c r="B14" s="21" t="n">
        <v>5</v>
      </c>
      <c r="C14" s="22"/>
      <c r="D14" s="21" t="n">
        <v>396</v>
      </c>
      <c r="E14" s="22" t="s">
        <v>250</v>
      </c>
      <c r="F14" s="22" t="s">
        <v>251</v>
      </c>
      <c r="G14" s="22" t="s">
        <v>252</v>
      </c>
    </row>
    <row r="15" s="23" customFormat="true" ht="15" hidden="false" customHeight="false" outlineLevel="0" collapsed="false">
      <c r="B15" s="21" t="n">
        <v>6</v>
      </c>
      <c r="C15" s="22"/>
      <c r="D15" s="21" t="n">
        <v>466</v>
      </c>
      <c r="E15" s="22" t="s">
        <v>253</v>
      </c>
      <c r="F15" s="22" t="s">
        <v>254</v>
      </c>
      <c r="G15" s="22" t="s">
        <v>255</v>
      </c>
    </row>
    <row r="16" s="24" customFormat="true" ht="15" hidden="false" customHeight="false" outlineLevel="0" collapsed="false">
      <c r="B16" s="25"/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27" t="s">
        <v>256</v>
      </c>
      <c r="C17" s="27" t="s">
        <v>257</v>
      </c>
      <c r="D17" s="25"/>
      <c r="E17" s="26"/>
      <c r="F17" s="26"/>
      <c r="G17" s="26"/>
    </row>
    <row r="18" s="24" customFormat="true" ht="15.75" hidden="false" customHeight="false" outlineLevel="0" collapsed="false">
      <c r="B18" s="17"/>
      <c r="C18" s="17"/>
      <c r="D18" s="17"/>
      <c r="E18" s="17"/>
      <c r="F18" s="17"/>
      <c r="G18" s="17"/>
    </row>
    <row r="19" s="18" customFormat="true" ht="30" hidden="false" customHeight="false" outlineLevel="0" collapsed="false">
      <c r="B19" s="19" t="s">
        <v>7</v>
      </c>
      <c r="C19" s="19" t="s">
        <v>8</v>
      </c>
      <c r="D19" s="19" t="s">
        <v>9</v>
      </c>
      <c r="E19" s="19" t="s">
        <v>10</v>
      </c>
      <c r="F19" s="19" t="s">
        <v>11</v>
      </c>
      <c r="G19" s="19" t="s">
        <v>12</v>
      </c>
    </row>
    <row r="20" s="18" customFormat="true" ht="15" hidden="false" customHeight="false" outlineLevel="0" collapsed="false">
      <c r="B20" s="19" t="n">
        <v>1</v>
      </c>
      <c r="C20" s="19"/>
      <c r="D20" s="19" t="n">
        <v>214</v>
      </c>
      <c r="E20" s="20" t="s">
        <v>258</v>
      </c>
      <c r="F20" s="20" t="s">
        <v>259</v>
      </c>
      <c r="G20" s="20" t="s">
        <v>260</v>
      </c>
    </row>
    <row r="21" s="18" customFormat="true" ht="15" hidden="false" customHeight="false" outlineLevel="0" collapsed="false">
      <c r="B21" s="21" t="n">
        <v>2</v>
      </c>
      <c r="C21" s="22"/>
      <c r="D21" s="21" t="n">
        <v>245</v>
      </c>
      <c r="E21" s="20" t="s">
        <v>261</v>
      </c>
      <c r="F21" s="22" t="s">
        <v>262</v>
      </c>
      <c r="G21" s="22" t="s">
        <v>263</v>
      </c>
    </row>
    <row r="22" s="18" customFormat="true" ht="15" hidden="false" customHeight="false" outlineLevel="0" collapsed="false">
      <c r="B22" s="21" t="n">
        <v>3</v>
      </c>
      <c r="C22" s="22"/>
      <c r="D22" s="21" t="n">
        <v>473</v>
      </c>
      <c r="E22" s="20" t="s">
        <v>264</v>
      </c>
      <c r="F22" s="22" t="s">
        <v>265</v>
      </c>
      <c r="G22" s="22" t="s">
        <v>266</v>
      </c>
    </row>
    <row r="23" s="23" customFormat="true" ht="15" hidden="false" customHeight="false" outlineLevel="0" collapsed="false">
      <c r="B23" s="21" t="n">
        <v>4</v>
      </c>
      <c r="C23" s="22"/>
      <c r="D23" s="21" t="n">
        <v>293</v>
      </c>
      <c r="E23" s="22" t="s">
        <v>267</v>
      </c>
      <c r="F23" s="22" t="s">
        <v>268</v>
      </c>
      <c r="G23" s="22" t="s">
        <v>269</v>
      </c>
    </row>
    <row r="24" s="23" customFormat="true" ht="15" hidden="false" customHeight="false" outlineLevel="0" collapsed="false">
      <c r="B24" s="21" t="n">
        <v>5</v>
      </c>
      <c r="C24" s="22"/>
      <c r="D24" s="21" t="n">
        <v>216</v>
      </c>
      <c r="E24" s="22" t="s">
        <v>270</v>
      </c>
      <c r="F24" s="22" t="s">
        <v>271</v>
      </c>
      <c r="G24" s="22" t="s">
        <v>272</v>
      </c>
    </row>
    <row r="25" s="23" customFormat="true" ht="15" hidden="false" customHeight="false" outlineLevel="0" collapsed="false">
      <c r="B25" s="21" t="n">
        <v>6</v>
      </c>
      <c r="C25" s="22"/>
      <c r="D25" s="21" t="n">
        <v>237</v>
      </c>
      <c r="E25" s="22" t="s">
        <v>273</v>
      </c>
      <c r="F25" s="22" t="s">
        <v>274</v>
      </c>
      <c r="G25" s="22" t="s">
        <v>275</v>
      </c>
    </row>
    <row r="26" s="24" customFormat="true" ht="15" hidden="false" customHeight="false" outlineLevel="0" collapsed="false">
      <c r="B26" s="25"/>
      <c r="C26" s="26"/>
      <c r="D26" s="25"/>
      <c r="E26" s="26"/>
      <c r="F26" s="26"/>
      <c r="G26" s="26"/>
    </row>
  </sheetData>
  <mergeCells count="4">
    <mergeCell ref="B2:G2"/>
    <mergeCell ref="B3:G3"/>
    <mergeCell ref="B8:G8"/>
    <mergeCell ref="B18:G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6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276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277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29"/>
      <c r="D6" s="30"/>
      <c r="E6" s="15"/>
      <c r="F6" s="15"/>
      <c r="G6" s="15"/>
    </row>
    <row r="7" s="12" customFormat="true" ht="15.75" hidden="false" customHeight="false" outlineLevel="0" collapsed="false">
      <c r="B7" s="14" t="s">
        <v>278</v>
      </c>
      <c r="C7" s="14" t="s">
        <v>279</v>
      </c>
      <c r="D7" s="30"/>
      <c r="E7" s="15"/>
      <c r="F7" s="15"/>
      <c r="G7" s="15"/>
    </row>
    <row r="8" s="12" customFormat="true" ht="15.75" hidden="false" customHeight="false" outlineLevel="0" collapsed="false">
      <c r="B8" s="17"/>
      <c r="C8" s="17"/>
      <c r="D8" s="17"/>
      <c r="E8" s="17"/>
      <c r="F8" s="17"/>
      <c r="G8" s="17"/>
    </row>
    <row r="9" s="18" customFormat="true" ht="30" hidden="false" customHeight="fals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</row>
    <row r="10" s="18" customFormat="true" ht="15" hidden="false" customHeight="false" outlineLevel="0" collapsed="false">
      <c r="B10" s="19" t="n">
        <v>1</v>
      </c>
      <c r="C10" s="19"/>
      <c r="D10" s="19" t="n">
        <v>252</v>
      </c>
      <c r="E10" s="20" t="s">
        <v>280</v>
      </c>
      <c r="F10" s="20" t="s">
        <v>281</v>
      </c>
      <c r="G10" s="20" t="s">
        <v>282</v>
      </c>
    </row>
    <row r="11" s="18" customFormat="true" ht="15" hidden="false" customHeight="false" outlineLevel="0" collapsed="false">
      <c r="B11" s="21" t="n">
        <v>2</v>
      </c>
      <c r="C11" s="22"/>
      <c r="D11" s="21" t="n">
        <v>270</v>
      </c>
      <c r="E11" s="22" t="s">
        <v>283</v>
      </c>
      <c r="F11" s="22" t="s">
        <v>284</v>
      </c>
      <c r="G11" s="22" t="s">
        <v>285</v>
      </c>
    </row>
    <row r="12" s="18" customFormat="true" ht="15" hidden="false" customHeight="false" outlineLevel="0" collapsed="false">
      <c r="B12" s="21" t="n">
        <v>3</v>
      </c>
      <c r="C12" s="22"/>
      <c r="D12" s="21" t="n">
        <v>462</v>
      </c>
      <c r="E12" s="22" t="s">
        <v>286</v>
      </c>
      <c r="F12" s="22" t="s">
        <v>287</v>
      </c>
      <c r="G12" s="22" t="s">
        <v>288</v>
      </c>
    </row>
    <row r="13" s="23" customFormat="true" ht="15" hidden="false" customHeight="false" outlineLevel="0" collapsed="false">
      <c r="B13" s="21" t="n">
        <v>4</v>
      </c>
      <c r="C13" s="22"/>
      <c r="D13" s="21" t="n">
        <v>500</v>
      </c>
      <c r="E13" s="22" t="s">
        <v>289</v>
      </c>
      <c r="F13" s="22" t="s">
        <v>290</v>
      </c>
      <c r="G13" s="22" t="s">
        <v>291</v>
      </c>
    </row>
    <row r="14" s="23" customFormat="true" ht="15" hidden="false" customHeight="false" outlineLevel="0" collapsed="false">
      <c r="B14" s="21" t="n">
        <v>5</v>
      </c>
      <c r="C14" s="22"/>
      <c r="D14" s="21" t="n">
        <v>344</v>
      </c>
      <c r="E14" s="22" t="s">
        <v>292</v>
      </c>
      <c r="F14" s="22" t="s">
        <v>293</v>
      </c>
      <c r="G14" s="22" t="s">
        <v>294</v>
      </c>
    </row>
    <row r="15" s="23" customFormat="true" ht="15" hidden="false" customHeight="false" outlineLevel="0" collapsed="false">
      <c r="B15" s="21" t="n">
        <v>6</v>
      </c>
      <c r="C15" s="22"/>
      <c r="D15" s="21" t="n">
        <v>304</v>
      </c>
      <c r="E15" s="22" t="s">
        <v>295</v>
      </c>
      <c r="F15" s="22" t="s">
        <v>296</v>
      </c>
      <c r="G15" s="22" t="s">
        <v>297</v>
      </c>
    </row>
    <row r="16" s="24" customFormat="true" ht="15" hidden="false" customHeight="false" outlineLevel="0" collapsed="false">
      <c r="B16" s="25"/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27" t="s">
        <v>298</v>
      </c>
      <c r="C17" s="27" t="s">
        <v>299</v>
      </c>
      <c r="D17" s="25"/>
      <c r="E17" s="26"/>
      <c r="F17" s="26"/>
      <c r="G17" s="26"/>
    </row>
    <row r="18" s="24" customFormat="true" ht="15.75" hidden="false" customHeight="false" outlineLevel="0" collapsed="false">
      <c r="B18" s="17"/>
      <c r="C18" s="17"/>
      <c r="D18" s="17"/>
      <c r="E18" s="17"/>
      <c r="F18" s="17"/>
      <c r="G18" s="17"/>
    </row>
    <row r="19" s="18" customFormat="true" ht="30" hidden="false" customHeight="false" outlineLevel="0" collapsed="false">
      <c r="B19" s="19" t="s">
        <v>7</v>
      </c>
      <c r="C19" s="19" t="s">
        <v>8</v>
      </c>
      <c r="D19" s="19" t="s">
        <v>9</v>
      </c>
      <c r="E19" s="19" t="s">
        <v>10</v>
      </c>
      <c r="F19" s="19" t="s">
        <v>11</v>
      </c>
      <c r="G19" s="19" t="s">
        <v>12</v>
      </c>
    </row>
    <row r="20" s="18" customFormat="true" ht="15" hidden="false" customHeight="false" outlineLevel="0" collapsed="false">
      <c r="B20" s="19" t="n">
        <v>1</v>
      </c>
      <c r="C20" s="19"/>
      <c r="D20" s="19" t="n">
        <v>264</v>
      </c>
      <c r="E20" s="20" t="s">
        <v>300</v>
      </c>
      <c r="F20" s="20" t="s">
        <v>301</v>
      </c>
      <c r="G20" s="20" t="s">
        <v>302</v>
      </c>
    </row>
    <row r="21" s="18" customFormat="true" ht="15" hidden="false" customHeight="false" outlineLevel="0" collapsed="false">
      <c r="B21" s="21" t="n">
        <v>2</v>
      </c>
      <c r="C21" s="22"/>
      <c r="D21" s="21" t="n">
        <v>467</v>
      </c>
      <c r="E21" s="20" t="s">
        <v>253</v>
      </c>
      <c r="F21" s="22" t="s">
        <v>303</v>
      </c>
      <c r="G21" s="22" t="s">
        <v>255</v>
      </c>
    </row>
    <row r="22" s="18" customFormat="true" ht="15" hidden="false" customHeight="false" outlineLevel="0" collapsed="false">
      <c r="B22" s="21" t="n">
        <v>3</v>
      </c>
      <c r="C22" s="22"/>
      <c r="D22" s="21" t="n">
        <v>495</v>
      </c>
      <c r="E22" s="20" t="s">
        <v>304</v>
      </c>
      <c r="F22" s="22" t="s">
        <v>305</v>
      </c>
      <c r="G22" s="22" t="s">
        <v>306</v>
      </c>
    </row>
    <row r="23" s="23" customFormat="true" ht="15" hidden="false" customHeight="false" outlineLevel="0" collapsed="false">
      <c r="B23" s="21" t="n">
        <v>4</v>
      </c>
      <c r="C23" s="22"/>
      <c r="D23" s="21" t="n">
        <v>340</v>
      </c>
      <c r="E23" s="22" t="s">
        <v>307</v>
      </c>
      <c r="F23" s="22" t="s">
        <v>308</v>
      </c>
      <c r="G23" s="22" t="s">
        <v>309</v>
      </c>
    </row>
    <row r="24" s="23" customFormat="true" ht="15" hidden="false" customHeight="false" outlineLevel="0" collapsed="false">
      <c r="B24" s="21"/>
      <c r="C24" s="22"/>
      <c r="D24" s="21"/>
      <c r="E24" s="22"/>
      <c r="F24" s="22"/>
      <c r="G24" s="22"/>
    </row>
    <row r="25" s="23" customFormat="true" ht="15" hidden="false" customHeight="false" outlineLevel="0" collapsed="false">
      <c r="B25" s="21"/>
      <c r="C25" s="22"/>
      <c r="D25" s="21"/>
      <c r="E25" s="22"/>
      <c r="F25" s="22"/>
      <c r="G25" s="22"/>
    </row>
    <row r="26" s="24" customFormat="true" ht="15" hidden="false" customHeight="false" outlineLevel="0" collapsed="false">
      <c r="B26" s="25"/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27" t="s">
        <v>310</v>
      </c>
      <c r="C27" s="27" t="s">
        <v>311</v>
      </c>
      <c r="D27" s="25"/>
      <c r="E27" s="26"/>
      <c r="F27" s="26"/>
      <c r="G27" s="26"/>
    </row>
    <row r="28" s="24" customFormat="true" ht="15.75" hidden="false" customHeight="false" outlineLevel="0" collapsed="false">
      <c r="B28" s="17"/>
      <c r="C28" s="17"/>
      <c r="D28" s="17"/>
      <c r="E28" s="17"/>
      <c r="F28" s="17"/>
      <c r="G28" s="17"/>
    </row>
    <row r="29" s="18" customFormat="true" ht="30" hidden="false" customHeight="false" outlineLevel="0" collapsed="false">
      <c r="B29" s="19" t="s">
        <v>7</v>
      </c>
      <c r="C29" s="19" t="s">
        <v>8</v>
      </c>
      <c r="D29" s="19" t="s">
        <v>9</v>
      </c>
      <c r="E29" s="19" t="s">
        <v>10</v>
      </c>
      <c r="F29" s="19" t="s">
        <v>11</v>
      </c>
      <c r="G29" s="19" t="s">
        <v>12</v>
      </c>
    </row>
    <row r="30" s="18" customFormat="true" ht="15" hidden="false" customHeight="false" outlineLevel="0" collapsed="false">
      <c r="B30" s="19" t="n">
        <v>1</v>
      </c>
      <c r="C30" s="19" t="s">
        <v>66</v>
      </c>
      <c r="D30" s="19" t="n">
        <v>393</v>
      </c>
      <c r="E30" s="20" t="s">
        <v>312</v>
      </c>
      <c r="F30" s="20" t="s">
        <v>313</v>
      </c>
      <c r="G30" s="20" t="s">
        <v>314</v>
      </c>
    </row>
    <row r="31" s="18" customFormat="true" ht="15" hidden="false" customHeight="false" outlineLevel="0" collapsed="false">
      <c r="B31" s="21" t="n">
        <v>2</v>
      </c>
      <c r="C31" s="22"/>
      <c r="D31" s="21" t="n">
        <v>156</v>
      </c>
      <c r="E31" s="22" t="s">
        <v>315</v>
      </c>
      <c r="F31" s="22" t="s">
        <v>316</v>
      </c>
      <c r="G31" s="22" t="s">
        <v>317</v>
      </c>
    </row>
    <row r="32" s="23" customFormat="true" ht="15" hidden="false" customHeight="false" outlineLevel="0" collapsed="false">
      <c r="B32" s="21" t="n">
        <v>3</v>
      </c>
      <c r="C32" s="22"/>
      <c r="D32" s="21" t="n">
        <v>454</v>
      </c>
      <c r="E32" s="22" t="s">
        <v>110</v>
      </c>
      <c r="F32" s="22" t="s">
        <v>318</v>
      </c>
      <c r="G32" s="22" t="s">
        <v>319</v>
      </c>
    </row>
    <row r="33" s="23" customFormat="true" ht="15" hidden="false" customHeight="false" outlineLevel="0" collapsed="false">
      <c r="B33" s="21" t="n">
        <v>4</v>
      </c>
      <c r="C33" s="22"/>
      <c r="D33" s="21" t="n">
        <v>159</v>
      </c>
      <c r="E33" s="22" t="s">
        <v>320</v>
      </c>
      <c r="F33" s="22" t="s">
        <v>321</v>
      </c>
      <c r="G33" s="22" t="s">
        <v>322</v>
      </c>
    </row>
    <row r="34" s="23" customFormat="true" ht="15" hidden="false" customHeight="false" outlineLevel="0" collapsed="false">
      <c r="B34" s="21" t="n">
        <v>5</v>
      </c>
      <c r="C34" s="22"/>
      <c r="D34" s="21" t="n">
        <v>319</v>
      </c>
      <c r="E34" s="22" t="s">
        <v>323</v>
      </c>
      <c r="F34" s="22" t="s">
        <v>324</v>
      </c>
      <c r="G34" s="22" t="s">
        <v>325</v>
      </c>
    </row>
    <row r="35" s="23" customFormat="true" ht="15" hidden="false" customHeight="false" outlineLevel="0" collapsed="false">
      <c r="B35" s="21" t="n">
        <v>6</v>
      </c>
      <c r="C35" s="22"/>
      <c r="D35" s="21" t="n">
        <v>327</v>
      </c>
      <c r="E35" s="22" t="s">
        <v>326</v>
      </c>
      <c r="F35" s="22" t="s">
        <v>327</v>
      </c>
      <c r="G35" s="22" t="s">
        <v>328</v>
      </c>
    </row>
    <row r="37" s="24" customFormat="true" ht="15.75" hidden="false" customHeight="false" outlineLevel="0" collapsed="false">
      <c r="B37" s="27" t="s">
        <v>329</v>
      </c>
      <c r="C37" s="27" t="s">
        <v>330</v>
      </c>
      <c r="D37" s="25"/>
      <c r="E37" s="26"/>
      <c r="F37" s="26"/>
      <c r="G37" s="26"/>
    </row>
    <row r="38" s="24" customFormat="true" ht="15.75" hidden="false" customHeight="false" outlineLevel="0" collapsed="false">
      <c r="B38" s="17"/>
      <c r="C38" s="17"/>
      <c r="D38" s="17"/>
      <c r="E38" s="17"/>
      <c r="F38" s="17"/>
      <c r="G38" s="17"/>
    </row>
    <row r="39" s="18" customFormat="true" ht="30" hidden="false" customHeight="false" outlineLevel="0" collapsed="false">
      <c r="B39" s="19" t="s">
        <v>7</v>
      </c>
      <c r="C39" s="19" t="s">
        <v>8</v>
      </c>
      <c r="D39" s="19" t="s">
        <v>9</v>
      </c>
      <c r="E39" s="19" t="s">
        <v>10</v>
      </c>
      <c r="F39" s="19" t="s">
        <v>11</v>
      </c>
      <c r="G39" s="19" t="s">
        <v>12</v>
      </c>
    </row>
    <row r="40" s="18" customFormat="true" ht="15" hidden="false" customHeight="false" outlineLevel="0" collapsed="false">
      <c r="B40" s="19" t="n">
        <v>1</v>
      </c>
      <c r="C40" s="19"/>
      <c r="D40" s="19" t="n">
        <v>316</v>
      </c>
      <c r="E40" s="20" t="s">
        <v>203</v>
      </c>
      <c r="F40" s="20" t="s">
        <v>204</v>
      </c>
      <c r="G40" s="20" t="s">
        <v>205</v>
      </c>
    </row>
    <row r="41" s="18" customFormat="true" ht="15" hidden="false" customHeight="false" outlineLevel="0" collapsed="false">
      <c r="B41" s="21" t="n">
        <v>2</v>
      </c>
      <c r="C41" s="22"/>
      <c r="D41" s="21" t="n">
        <v>496</v>
      </c>
      <c r="E41" s="22" t="s">
        <v>331</v>
      </c>
      <c r="F41" s="22" t="s">
        <v>332</v>
      </c>
      <c r="G41" s="22" t="s">
        <v>333</v>
      </c>
    </row>
    <row r="42" s="23" customFormat="true" ht="15" hidden="false" customHeight="false" outlineLevel="0" collapsed="false">
      <c r="B42" s="21" t="n">
        <v>3</v>
      </c>
      <c r="C42" s="22"/>
      <c r="D42" s="21" t="n">
        <v>157</v>
      </c>
      <c r="E42" s="22" t="s">
        <v>334</v>
      </c>
      <c r="F42" s="22" t="s">
        <v>335</v>
      </c>
      <c r="G42" s="22" t="s">
        <v>317</v>
      </c>
    </row>
    <row r="43" s="23" customFormat="true" ht="15" hidden="false" customHeight="false" outlineLevel="0" collapsed="false">
      <c r="B43" s="21" t="n">
        <v>4</v>
      </c>
      <c r="C43" s="22"/>
      <c r="D43" s="21" t="n">
        <v>154</v>
      </c>
      <c r="E43" s="22" t="s">
        <v>336</v>
      </c>
      <c r="F43" s="22" t="s">
        <v>337</v>
      </c>
      <c r="G43" s="22" t="s">
        <v>336</v>
      </c>
    </row>
    <row r="44" s="23" customFormat="true" ht="15" hidden="false" customHeight="false" outlineLevel="0" collapsed="false">
      <c r="B44" s="21" t="n">
        <v>5</v>
      </c>
      <c r="C44" s="22"/>
      <c r="D44" s="21" t="n">
        <v>268</v>
      </c>
      <c r="E44" s="22" t="s">
        <v>338</v>
      </c>
      <c r="F44" s="22" t="s">
        <v>339</v>
      </c>
      <c r="G44" s="22" t="s">
        <v>340</v>
      </c>
    </row>
    <row r="45" s="23" customFormat="true" ht="15" hidden="false" customHeight="false" outlineLevel="0" collapsed="false">
      <c r="B45" s="21"/>
      <c r="C45" s="22"/>
      <c r="D45" s="21"/>
      <c r="E45" s="22"/>
      <c r="F45" s="22"/>
      <c r="G45" s="22"/>
    </row>
    <row r="47" s="24" customFormat="true" ht="15.75" hidden="false" customHeight="false" outlineLevel="0" collapsed="false">
      <c r="B47" s="27" t="s">
        <v>341</v>
      </c>
      <c r="C47" s="27" t="s">
        <v>342</v>
      </c>
      <c r="D47" s="25"/>
      <c r="E47" s="26"/>
      <c r="F47" s="26"/>
      <c r="G47" s="26"/>
    </row>
    <row r="48" s="24" customFormat="true" ht="15.75" hidden="false" customHeight="false" outlineLevel="0" collapsed="false">
      <c r="B48" s="17"/>
      <c r="C48" s="17"/>
      <c r="D48" s="17"/>
      <c r="E48" s="17"/>
      <c r="F48" s="17"/>
      <c r="G48" s="17"/>
    </row>
    <row r="49" s="18" customFormat="true" ht="30" hidden="false" customHeight="false" outlineLevel="0" collapsed="false">
      <c r="B49" s="19" t="s">
        <v>7</v>
      </c>
      <c r="C49" s="19" t="s">
        <v>8</v>
      </c>
      <c r="D49" s="19" t="s">
        <v>9</v>
      </c>
      <c r="E49" s="19" t="s">
        <v>10</v>
      </c>
      <c r="F49" s="19" t="s">
        <v>11</v>
      </c>
      <c r="G49" s="19" t="s">
        <v>12</v>
      </c>
    </row>
    <row r="50" s="18" customFormat="true" ht="15.75" hidden="false" customHeight="false" outlineLevel="0" collapsed="false">
      <c r="B50" s="19"/>
      <c r="C50" s="19"/>
      <c r="D50" s="19"/>
      <c r="E50" s="20"/>
      <c r="F50" s="31" t="s">
        <v>343</v>
      </c>
      <c r="G50" s="20"/>
    </row>
    <row r="51" s="18" customFormat="true" ht="15" hidden="false" customHeight="false" outlineLevel="0" collapsed="false">
      <c r="B51" s="21"/>
      <c r="C51" s="22"/>
      <c r="D51" s="21"/>
      <c r="E51" s="22"/>
      <c r="F51" s="22"/>
      <c r="G51" s="22"/>
    </row>
    <row r="52" s="23" customFormat="true" ht="15" hidden="false" customHeight="false" outlineLevel="0" collapsed="false">
      <c r="B52" s="21"/>
      <c r="C52" s="22"/>
      <c r="D52" s="21"/>
      <c r="E52" s="22"/>
      <c r="F52" s="22"/>
      <c r="G52" s="22"/>
    </row>
    <row r="53" s="23" customFormat="true" ht="15" hidden="false" customHeight="false" outlineLevel="0" collapsed="false">
      <c r="B53" s="21"/>
      <c r="C53" s="22"/>
      <c r="D53" s="21"/>
      <c r="E53" s="22"/>
      <c r="F53" s="22"/>
      <c r="G53" s="22"/>
    </row>
    <row r="54" s="23" customFormat="true" ht="15" hidden="false" customHeight="false" outlineLevel="0" collapsed="false">
      <c r="B54" s="21"/>
      <c r="C54" s="22"/>
      <c r="D54" s="21"/>
      <c r="E54" s="22"/>
      <c r="F54" s="22"/>
      <c r="G54" s="22"/>
    </row>
    <row r="55" s="23" customFormat="true" ht="15" hidden="false" customHeight="false" outlineLevel="0" collapsed="false">
      <c r="B55" s="21"/>
      <c r="C55" s="22"/>
      <c r="D55" s="21"/>
      <c r="E55" s="22"/>
      <c r="F55" s="22"/>
      <c r="G55" s="22"/>
    </row>
    <row r="57" s="24" customFormat="true" ht="15.75" hidden="false" customHeight="false" outlineLevel="0" collapsed="false">
      <c r="B57" s="27" t="s">
        <v>344</v>
      </c>
      <c r="C57" s="27" t="s">
        <v>345</v>
      </c>
      <c r="D57" s="25"/>
      <c r="E57" s="26"/>
      <c r="F57" s="26"/>
      <c r="G57" s="26"/>
    </row>
    <row r="58" s="24" customFormat="true" ht="15.75" hidden="false" customHeight="false" outlineLevel="0" collapsed="false">
      <c r="B58" s="17"/>
      <c r="C58" s="17"/>
      <c r="D58" s="17"/>
      <c r="E58" s="17"/>
      <c r="F58" s="17"/>
      <c r="G58" s="17"/>
    </row>
    <row r="59" s="18" customFormat="true" ht="30" hidden="false" customHeight="false" outlineLevel="0" collapsed="false">
      <c r="B59" s="19" t="s">
        <v>7</v>
      </c>
      <c r="C59" s="19" t="s">
        <v>8</v>
      </c>
      <c r="D59" s="19" t="s">
        <v>9</v>
      </c>
      <c r="E59" s="19" t="s">
        <v>10</v>
      </c>
      <c r="F59" s="19" t="s">
        <v>11</v>
      </c>
      <c r="G59" s="19" t="s">
        <v>12</v>
      </c>
    </row>
    <row r="60" s="18" customFormat="true" ht="15" hidden="false" customHeight="false" outlineLevel="0" collapsed="false">
      <c r="B60" s="19" t="n">
        <v>1</v>
      </c>
      <c r="C60" s="19" t="s">
        <v>49</v>
      </c>
      <c r="D60" s="19" t="n">
        <v>282</v>
      </c>
      <c r="E60" s="20" t="s">
        <v>346</v>
      </c>
      <c r="F60" s="20" t="s">
        <v>347</v>
      </c>
      <c r="G60" s="20" t="s">
        <v>348</v>
      </c>
    </row>
    <row r="61" s="18" customFormat="true" ht="15" hidden="false" customHeight="false" outlineLevel="0" collapsed="false">
      <c r="B61" s="21" t="n">
        <v>2</v>
      </c>
      <c r="C61" s="22"/>
      <c r="D61" s="21" t="n">
        <v>248</v>
      </c>
      <c r="E61" s="22" t="s">
        <v>349</v>
      </c>
      <c r="F61" s="22" t="s">
        <v>350</v>
      </c>
      <c r="G61" s="22" t="s">
        <v>349</v>
      </c>
    </row>
    <row r="62" s="23" customFormat="true" ht="15" hidden="false" customHeight="false" outlineLevel="0" collapsed="false">
      <c r="B62" s="21" t="n">
        <v>3</v>
      </c>
      <c r="C62" s="22"/>
      <c r="D62" s="21" t="n">
        <v>210</v>
      </c>
      <c r="E62" s="22" t="s">
        <v>351</v>
      </c>
      <c r="F62" s="22" t="s">
        <v>352</v>
      </c>
      <c r="G62" s="22" t="s">
        <v>353</v>
      </c>
    </row>
    <row r="63" s="23" customFormat="true" ht="15" hidden="false" customHeight="false" outlineLevel="0" collapsed="false">
      <c r="B63" s="21" t="n">
        <v>4</v>
      </c>
      <c r="C63" s="22"/>
      <c r="D63" s="21" t="n">
        <v>251</v>
      </c>
      <c r="E63" s="22" t="s">
        <v>354</v>
      </c>
      <c r="F63" s="22" t="s">
        <v>355</v>
      </c>
      <c r="G63" s="22" t="s">
        <v>354</v>
      </c>
    </row>
    <row r="64" s="23" customFormat="true" ht="15" hidden="false" customHeight="false" outlineLevel="0" collapsed="false">
      <c r="B64" s="21" t="n">
        <v>5</v>
      </c>
      <c r="C64" s="22"/>
      <c r="D64" s="21" t="n">
        <v>331</v>
      </c>
      <c r="E64" s="22" t="s">
        <v>356</v>
      </c>
      <c r="F64" s="22" t="s">
        <v>357</v>
      </c>
      <c r="G64" s="22" t="s">
        <v>358</v>
      </c>
    </row>
    <row r="65" s="23" customFormat="true" ht="15" hidden="false" customHeight="false" outlineLevel="0" collapsed="false">
      <c r="B65" s="21" t="n">
        <v>6</v>
      </c>
      <c r="C65" s="22"/>
      <c r="D65" s="21" t="n">
        <v>238</v>
      </c>
      <c r="E65" s="22" t="s">
        <v>359</v>
      </c>
      <c r="F65" s="22" t="s">
        <v>360</v>
      </c>
      <c r="G65" s="22" t="s">
        <v>359</v>
      </c>
    </row>
  </sheetData>
  <mergeCells count="8">
    <mergeCell ref="B2:G2"/>
    <mergeCell ref="B3:G3"/>
    <mergeCell ref="B8:G8"/>
    <mergeCell ref="B18:G18"/>
    <mergeCell ref="B28:G28"/>
    <mergeCell ref="B38:G38"/>
    <mergeCell ref="B48:G48"/>
    <mergeCell ref="B58:G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6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5.42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361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362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29"/>
      <c r="D6" s="30"/>
      <c r="E6" s="15"/>
      <c r="F6" s="15"/>
      <c r="G6" s="15"/>
    </row>
    <row r="7" s="12" customFormat="true" ht="15.75" hidden="false" customHeight="false" outlineLevel="0" collapsed="false">
      <c r="B7" s="14" t="s">
        <v>363</v>
      </c>
      <c r="C7" s="14" t="s">
        <v>364</v>
      </c>
      <c r="D7" s="30"/>
      <c r="E7" s="15"/>
      <c r="F7" s="15"/>
      <c r="G7" s="15"/>
    </row>
    <row r="8" s="12" customFormat="true" ht="15.75" hidden="false" customHeight="false" outlineLevel="0" collapsed="false">
      <c r="B8" s="17"/>
      <c r="C8" s="17"/>
      <c r="D8" s="17"/>
      <c r="E8" s="17"/>
      <c r="F8" s="17"/>
      <c r="G8" s="17"/>
    </row>
    <row r="9" s="18" customFormat="true" ht="30" hidden="false" customHeight="fals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</row>
    <row r="10" s="18" customFormat="true" ht="15" hidden="false" customHeight="false" outlineLevel="0" collapsed="false">
      <c r="B10" s="19" t="n">
        <v>1</v>
      </c>
      <c r="C10" s="19"/>
      <c r="D10" s="19" t="n">
        <v>215</v>
      </c>
      <c r="E10" s="20" t="s">
        <v>365</v>
      </c>
      <c r="F10" s="20" t="s">
        <v>366</v>
      </c>
      <c r="G10" s="20" t="s">
        <v>272</v>
      </c>
    </row>
    <row r="11" s="18" customFormat="true" ht="15" hidden="false" customHeight="false" outlineLevel="0" collapsed="false">
      <c r="B11" s="21" t="n">
        <v>2</v>
      </c>
      <c r="C11" s="22"/>
      <c r="D11" s="21" t="n">
        <v>204</v>
      </c>
      <c r="E11" s="22" t="s">
        <v>367</v>
      </c>
      <c r="F11" s="22" t="s">
        <v>368</v>
      </c>
      <c r="G11" s="22" t="s">
        <v>240</v>
      </c>
    </row>
    <row r="12" s="18" customFormat="true" ht="15" hidden="false" customHeight="false" outlineLevel="0" collapsed="false">
      <c r="B12" s="21" t="n">
        <v>3</v>
      </c>
      <c r="C12" s="22"/>
      <c r="D12" s="21" t="n">
        <v>357</v>
      </c>
      <c r="E12" s="22" t="s">
        <v>369</v>
      </c>
      <c r="F12" s="22" t="s">
        <v>370</v>
      </c>
      <c r="G12" s="22" t="s">
        <v>371</v>
      </c>
    </row>
    <row r="13" s="23" customFormat="true" ht="15" hidden="false" customHeight="false" outlineLevel="0" collapsed="false">
      <c r="B13" s="21" t="n">
        <v>4</v>
      </c>
      <c r="C13" s="22"/>
      <c r="D13" s="21" t="n">
        <v>310</v>
      </c>
      <c r="E13" s="22" t="s">
        <v>372</v>
      </c>
      <c r="F13" s="22" t="s">
        <v>373</v>
      </c>
      <c r="G13" s="22" t="s">
        <v>374</v>
      </c>
    </row>
    <row r="14" s="23" customFormat="true" ht="15" hidden="false" customHeight="false" outlineLevel="0" collapsed="false">
      <c r="B14" s="21" t="n">
        <v>5</v>
      </c>
      <c r="C14" s="22"/>
      <c r="D14" s="21" t="n">
        <v>307</v>
      </c>
      <c r="E14" s="22" t="s">
        <v>375</v>
      </c>
      <c r="F14" s="22" t="s">
        <v>376</v>
      </c>
      <c r="G14" s="22" t="s">
        <v>377</v>
      </c>
    </row>
    <row r="15" s="23" customFormat="true" ht="15" hidden="false" customHeight="false" outlineLevel="0" collapsed="false">
      <c r="B15" s="21" t="n">
        <v>6</v>
      </c>
      <c r="C15" s="22"/>
      <c r="D15" s="21" t="n">
        <v>406</v>
      </c>
      <c r="E15" s="22" t="s">
        <v>378</v>
      </c>
      <c r="F15" s="22" t="s">
        <v>379</v>
      </c>
      <c r="G15" s="22" t="s">
        <v>380</v>
      </c>
    </row>
    <row r="16" s="24" customFormat="true" ht="15" hidden="false" customHeight="false" outlineLevel="0" collapsed="false">
      <c r="B16" s="25"/>
      <c r="C16" s="26"/>
      <c r="D16" s="25"/>
      <c r="E16" s="26"/>
      <c r="F16" s="26"/>
      <c r="G16" s="26"/>
    </row>
    <row r="17" s="24" customFormat="true" ht="15.75" hidden="false" customHeight="false" outlineLevel="0" collapsed="false">
      <c r="B17" s="27" t="s">
        <v>381</v>
      </c>
      <c r="C17" s="27" t="s">
        <v>382</v>
      </c>
      <c r="D17" s="25"/>
      <c r="E17" s="26"/>
      <c r="F17" s="26"/>
      <c r="G17" s="26"/>
    </row>
    <row r="18" s="24" customFormat="true" ht="15.75" hidden="false" customHeight="false" outlineLevel="0" collapsed="false">
      <c r="B18" s="17"/>
      <c r="C18" s="17"/>
      <c r="D18" s="17"/>
      <c r="E18" s="17"/>
      <c r="F18" s="17"/>
      <c r="G18" s="17"/>
    </row>
    <row r="19" s="18" customFormat="true" ht="30" hidden="false" customHeight="false" outlineLevel="0" collapsed="false">
      <c r="B19" s="19" t="s">
        <v>7</v>
      </c>
      <c r="C19" s="19" t="s">
        <v>8</v>
      </c>
      <c r="D19" s="19" t="s">
        <v>9</v>
      </c>
      <c r="E19" s="19" t="s">
        <v>10</v>
      </c>
      <c r="F19" s="19" t="s">
        <v>11</v>
      </c>
      <c r="G19" s="19" t="s">
        <v>12</v>
      </c>
    </row>
    <row r="20" s="18" customFormat="true" ht="15" hidden="false" customHeight="false" outlineLevel="0" collapsed="false">
      <c r="B20" s="19" t="n">
        <v>1</v>
      </c>
      <c r="C20" s="19"/>
      <c r="D20" s="19" t="n">
        <v>318</v>
      </c>
      <c r="E20" s="20" t="s">
        <v>55</v>
      </c>
      <c r="F20" s="20" t="s">
        <v>383</v>
      </c>
      <c r="G20" s="20" t="s">
        <v>57</v>
      </c>
    </row>
    <row r="21" s="18" customFormat="true" ht="15" hidden="false" customHeight="false" outlineLevel="0" collapsed="false">
      <c r="B21" s="21" t="n">
        <v>2</v>
      </c>
      <c r="C21" s="22"/>
      <c r="D21" s="21" t="n">
        <v>219</v>
      </c>
      <c r="E21" s="20" t="s">
        <v>384</v>
      </c>
      <c r="F21" s="22" t="s">
        <v>385</v>
      </c>
      <c r="G21" s="22" t="s">
        <v>386</v>
      </c>
    </row>
    <row r="22" s="18" customFormat="true" ht="15" hidden="false" customHeight="false" outlineLevel="0" collapsed="false">
      <c r="B22" s="21" t="n">
        <v>3</v>
      </c>
      <c r="C22" s="22"/>
      <c r="D22" s="21" t="n">
        <v>311</v>
      </c>
      <c r="E22" s="20" t="s">
        <v>387</v>
      </c>
      <c r="F22" s="22" t="s">
        <v>388</v>
      </c>
      <c r="G22" s="22" t="s">
        <v>389</v>
      </c>
    </row>
    <row r="23" s="23" customFormat="true" ht="15" hidden="false" customHeight="false" outlineLevel="0" collapsed="false">
      <c r="B23" s="21" t="n">
        <v>4</v>
      </c>
      <c r="C23" s="22"/>
      <c r="D23" s="21" t="n">
        <v>305</v>
      </c>
      <c r="E23" s="22" t="s">
        <v>295</v>
      </c>
      <c r="F23" s="22" t="s">
        <v>390</v>
      </c>
      <c r="G23" s="22" t="s">
        <v>297</v>
      </c>
    </row>
    <row r="24" s="23" customFormat="true" ht="15" hidden="false" customHeight="false" outlineLevel="0" collapsed="false">
      <c r="B24" s="21"/>
      <c r="C24" s="22"/>
      <c r="D24" s="21"/>
      <c r="E24" s="22"/>
      <c r="F24" s="22"/>
      <c r="G24" s="22"/>
    </row>
    <row r="25" s="23" customFormat="true" ht="15" hidden="false" customHeight="false" outlineLevel="0" collapsed="false">
      <c r="B25" s="21"/>
      <c r="C25" s="22"/>
      <c r="D25" s="21"/>
      <c r="E25" s="22"/>
      <c r="F25" s="22"/>
      <c r="G25" s="22"/>
    </row>
    <row r="26" s="24" customFormat="true" ht="15" hidden="false" customHeight="false" outlineLevel="0" collapsed="false">
      <c r="B26" s="25"/>
      <c r="C26" s="26"/>
      <c r="D26" s="25"/>
      <c r="E26" s="26"/>
      <c r="F26" s="26"/>
      <c r="G26" s="26"/>
    </row>
    <row r="27" s="24" customFormat="true" ht="15.75" hidden="false" customHeight="false" outlineLevel="0" collapsed="false">
      <c r="B27" s="27" t="s">
        <v>391</v>
      </c>
      <c r="C27" s="27" t="s">
        <v>392</v>
      </c>
      <c r="D27" s="25"/>
      <c r="E27" s="26"/>
      <c r="F27" s="26"/>
      <c r="G27" s="26"/>
    </row>
    <row r="28" s="24" customFormat="true" ht="15.75" hidden="false" customHeight="false" outlineLevel="0" collapsed="false">
      <c r="B28" s="17"/>
      <c r="C28" s="17"/>
      <c r="D28" s="17"/>
      <c r="E28" s="17"/>
      <c r="F28" s="17"/>
      <c r="G28" s="17"/>
    </row>
    <row r="29" s="18" customFormat="true" ht="30" hidden="false" customHeight="false" outlineLevel="0" collapsed="false">
      <c r="B29" s="19" t="s">
        <v>7</v>
      </c>
      <c r="C29" s="19" t="s">
        <v>8</v>
      </c>
      <c r="D29" s="19" t="s">
        <v>9</v>
      </c>
      <c r="E29" s="19" t="s">
        <v>10</v>
      </c>
      <c r="F29" s="19" t="s">
        <v>11</v>
      </c>
      <c r="G29" s="19" t="s">
        <v>12</v>
      </c>
    </row>
    <row r="30" s="18" customFormat="true" ht="15" hidden="false" customHeight="false" outlineLevel="0" collapsed="false">
      <c r="B30" s="19" t="n">
        <v>1</v>
      </c>
      <c r="C30" s="19"/>
      <c r="D30" s="19" t="n">
        <v>296</v>
      </c>
      <c r="E30" s="20" t="s">
        <v>267</v>
      </c>
      <c r="F30" s="20" t="s">
        <v>393</v>
      </c>
      <c r="G30" s="20" t="s">
        <v>394</v>
      </c>
    </row>
    <row r="31" s="18" customFormat="true" ht="15" hidden="false" customHeight="false" outlineLevel="0" collapsed="false">
      <c r="B31" s="21" t="n">
        <v>2</v>
      </c>
      <c r="C31" s="22"/>
      <c r="D31" s="21" t="n">
        <v>327</v>
      </c>
      <c r="E31" s="22" t="s">
        <v>326</v>
      </c>
      <c r="F31" s="22" t="s">
        <v>327</v>
      </c>
      <c r="G31" s="22" t="s">
        <v>328</v>
      </c>
    </row>
    <row r="32" s="23" customFormat="true" ht="15" hidden="false" customHeight="false" outlineLevel="0" collapsed="false">
      <c r="B32" s="21" t="n">
        <v>3</v>
      </c>
      <c r="C32" s="22"/>
      <c r="D32" s="21" t="n">
        <v>393</v>
      </c>
      <c r="E32" s="22" t="s">
        <v>395</v>
      </c>
      <c r="F32" s="22" t="s">
        <v>313</v>
      </c>
      <c r="G32" s="22" t="s">
        <v>314</v>
      </c>
    </row>
    <row r="33" s="23" customFormat="true" ht="15" hidden="false" customHeight="false" outlineLevel="0" collapsed="false">
      <c r="B33" s="21" t="n">
        <v>4</v>
      </c>
      <c r="C33" s="22"/>
      <c r="D33" s="21" t="n">
        <v>352</v>
      </c>
      <c r="E33" s="22" t="s">
        <v>396</v>
      </c>
      <c r="F33" s="22" t="s">
        <v>397</v>
      </c>
      <c r="G33" s="22" t="s">
        <v>398</v>
      </c>
    </row>
    <row r="34" s="23" customFormat="true" ht="15" hidden="false" customHeight="false" outlineLevel="0" collapsed="false">
      <c r="B34" s="21" t="n">
        <v>5</v>
      </c>
      <c r="C34" s="22"/>
      <c r="D34" s="21" t="n">
        <v>271</v>
      </c>
      <c r="E34" s="22" t="s">
        <v>399</v>
      </c>
      <c r="F34" s="22" t="s">
        <v>400</v>
      </c>
      <c r="G34" s="22" t="s">
        <v>401</v>
      </c>
    </row>
    <row r="35" s="23" customFormat="true" ht="15" hidden="false" customHeight="false" outlineLevel="0" collapsed="false">
      <c r="B35" s="21"/>
      <c r="C35" s="22"/>
      <c r="D35" s="21"/>
      <c r="E35" s="22"/>
      <c r="F35" s="22"/>
      <c r="G35" s="22"/>
    </row>
    <row r="37" s="24" customFormat="true" ht="15.75" hidden="false" customHeight="false" outlineLevel="0" collapsed="false">
      <c r="B37" s="27" t="s">
        <v>402</v>
      </c>
      <c r="C37" s="27" t="s">
        <v>403</v>
      </c>
      <c r="D37" s="25"/>
      <c r="E37" s="26"/>
      <c r="F37" s="26"/>
      <c r="G37" s="26"/>
    </row>
    <row r="38" s="24" customFormat="true" ht="15.75" hidden="false" customHeight="false" outlineLevel="0" collapsed="false">
      <c r="B38" s="17"/>
      <c r="C38" s="17"/>
      <c r="D38" s="17"/>
      <c r="E38" s="17"/>
      <c r="F38" s="17"/>
      <c r="G38" s="17"/>
    </row>
    <row r="39" s="18" customFormat="true" ht="30" hidden="false" customHeight="false" outlineLevel="0" collapsed="false">
      <c r="B39" s="19" t="s">
        <v>7</v>
      </c>
      <c r="C39" s="19" t="s">
        <v>8</v>
      </c>
      <c r="D39" s="19" t="s">
        <v>9</v>
      </c>
      <c r="E39" s="19" t="s">
        <v>10</v>
      </c>
      <c r="F39" s="19" t="s">
        <v>11</v>
      </c>
      <c r="G39" s="19" t="s">
        <v>12</v>
      </c>
    </row>
    <row r="40" s="18" customFormat="true" ht="15" hidden="false" customHeight="false" outlineLevel="0" collapsed="false">
      <c r="B40" s="19" t="n">
        <v>1</v>
      </c>
      <c r="C40" s="19" t="s">
        <v>66</v>
      </c>
      <c r="D40" s="19" t="n">
        <v>385</v>
      </c>
      <c r="E40" s="20" t="s">
        <v>404</v>
      </c>
      <c r="F40" s="20" t="s">
        <v>405</v>
      </c>
      <c r="G40" s="20" t="s">
        <v>406</v>
      </c>
    </row>
    <row r="41" s="18" customFormat="true" ht="15" hidden="false" customHeight="false" outlineLevel="0" collapsed="false">
      <c r="B41" s="21" t="n">
        <v>2</v>
      </c>
      <c r="C41" s="22"/>
      <c r="D41" s="21" t="n">
        <v>383</v>
      </c>
      <c r="E41" s="22" t="s">
        <v>220</v>
      </c>
      <c r="F41" s="22" t="s">
        <v>407</v>
      </c>
      <c r="G41" s="22" t="s">
        <v>408</v>
      </c>
    </row>
    <row r="42" s="23" customFormat="true" ht="15" hidden="false" customHeight="false" outlineLevel="0" collapsed="false">
      <c r="B42" s="21" t="n">
        <v>3</v>
      </c>
      <c r="C42" s="22"/>
      <c r="D42" s="21" t="n">
        <v>223</v>
      </c>
      <c r="E42" s="22" t="s">
        <v>22</v>
      </c>
      <c r="F42" s="22" t="s">
        <v>409</v>
      </c>
      <c r="G42" s="22" t="s">
        <v>24</v>
      </c>
    </row>
    <row r="43" s="23" customFormat="true" ht="15" hidden="false" customHeight="false" outlineLevel="0" collapsed="false">
      <c r="B43" s="21" t="n">
        <v>4</v>
      </c>
      <c r="C43" s="22"/>
      <c r="D43" s="21" t="n">
        <v>246</v>
      </c>
      <c r="E43" s="22" t="s">
        <v>410</v>
      </c>
      <c r="F43" s="22" t="s">
        <v>411</v>
      </c>
      <c r="G43" s="22" t="s">
        <v>412</v>
      </c>
    </row>
    <row r="44" s="23" customFormat="true" ht="15" hidden="false" customHeight="false" outlineLevel="0" collapsed="false">
      <c r="B44" s="21" t="n">
        <v>5</v>
      </c>
      <c r="C44" s="22"/>
      <c r="D44" s="21" t="n">
        <v>233</v>
      </c>
      <c r="E44" s="22" t="s">
        <v>413</v>
      </c>
      <c r="F44" s="22" t="s">
        <v>414</v>
      </c>
      <c r="G44" s="22" t="s">
        <v>415</v>
      </c>
    </row>
    <row r="45" s="23" customFormat="true" ht="15" hidden="false" customHeight="false" outlineLevel="0" collapsed="false">
      <c r="B45" s="21" t="n">
        <v>6</v>
      </c>
      <c r="C45" s="22"/>
      <c r="D45" s="21" t="n">
        <v>390</v>
      </c>
      <c r="E45" s="22" t="s">
        <v>416</v>
      </c>
      <c r="F45" s="22" t="s">
        <v>417</v>
      </c>
      <c r="G45" s="22" t="s">
        <v>418</v>
      </c>
    </row>
    <row r="47" s="24" customFormat="true" ht="15.75" hidden="false" customHeight="false" outlineLevel="0" collapsed="false">
      <c r="B47" s="27" t="s">
        <v>419</v>
      </c>
      <c r="C47" s="27" t="s">
        <v>420</v>
      </c>
      <c r="D47" s="25"/>
      <c r="E47" s="26"/>
      <c r="F47" s="26"/>
      <c r="G47" s="26"/>
    </row>
    <row r="48" s="24" customFormat="true" ht="15.75" hidden="false" customHeight="false" outlineLevel="0" collapsed="false">
      <c r="B48" s="17"/>
      <c r="C48" s="17"/>
      <c r="D48" s="17"/>
      <c r="E48" s="17"/>
      <c r="F48" s="17"/>
      <c r="G48" s="17"/>
    </row>
    <row r="49" s="18" customFormat="true" ht="30" hidden="false" customHeight="false" outlineLevel="0" collapsed="false">
      <c r="B49" s="19" t="s">
        <v>7</v>
      </c>
      <c r="C49" s="19" t="s">
        <v>8</v>
      </c>
      <c r="D49" s="19" t="s">
        <v>9</v>
      </c>
      <c r="E49" s="19" t="s">
        <v>10</v>
      </c>
      <c r="F49" s="19" t="s">
        <v>11</v>
      </c>
      <c r="G49" s="19" t="s">
        <v>12</v>
      </c>
    </row>
    <row r="50" s="18" customFormat="true" ht="15" hidden="false" customHeight="false" outlineLevel="0" collapsed="false">
      <c r="B50" s="19" t="n">
        <v>1</v>
      </c>
      <c r="C50" s="19" t="s">
        <v>49</v>
      </c>
      <c r="D50" s="19" t="n">
        <v>387</v>
      </c>
      <c r="E50" s="20" t="s">
        <v>421</v>
      </c>
      <c r="F50" s="20" t="s">
        <v>422</v>
      </c>
      <c r="G50" s="20" t="s">
        <v>160</v>
      </c>
    </row>
    <row r="51" s="18" customFormat="true" ht="15" hidden="false" customHeight="false" outlineLevel="0" collapsed="false">
      <c r="B51" s="21" t="n">
        <v>2</v>
      </c>
      <c r="C51" s="22"/>
      <c r="D51" s="21" t="n">
        <v>361</v>
      </c>
      <c r="E51" s="22" t="s">
        <v>423</v>
      </c>
      <c r="F51" s="22" t="s">
        <v>424</v>
      </c>
      <c r="G51" s="22" t="s">
        <v>179</v>
      </c>
    </row>
    <row r="52" s="23" customFormat="true" ht="15" hidden="false" customHeight="false" outlineLevel="0" collapsed="false">
      <c r="B52" s="21" t="n">
        <v>3</v>
      </c>
      <c r="C52" s="22"/>
      <c r="D52" s="21" t="n">
        <v>435</v>
      </c>
      <c r="E52" s="22" t="s">
        <v>425</v>
      </c>
      <c r="F52" s="22" t="s">
        <v>426</v>
      </c>
      <c r="G52" s="22" t="s">
        <v>427</v>
      </c>
    </row>
    <row r="53" s="23" customFormat="true" ht="15" hidden="false" customHeight="false" outlineLevel="0" collapsed="false">
      <c r="B53" s="21" t="n">
        <v>4</v>
      </c>
      <c r="C53" s="22"/>
      <c r="D53" s="21" t="n">
        <v>437</v>
      </c>
      <c r="E53" s="22" t="s">
        <v>428</v>
      </c>
      <c r="F53" s="22" t="s">
        <v>429</v>
      </c>
      <c r="G53" s="22" t="s">
        <v>430</v>
      </c>
    </row>
    <row r="54" s="23" customFormat="true" ht="15" hidden="false" customHeight="false" outlineLevel="0" collapsed="false">
      <c r="B54" s="21" t="n">
        <v>5</v>
      </c>
      <c r="C54" s="22"/>
      <c r="D54" s="21" t="n">
        <v>424</v>
      </c>
      <c r="E54" s="22" t="s">
        <v>431</v>
      </c>
      <c r="F54" s="22" t="s">
        <v>432</v>
      </c>
      <c r="G54" s="22" t="s">
        <v>433</v>
      </c>
    </row>
    <row r="55" s="23" customFormat="true" ht="15" hidden="false" customHeight="false" outlineLevel="0" collapsed="false">
      <c r="B55" s="21" t="n">
        <v>6</v>
      </c>
      <c r="C55" s="22"/>
      <c r="D55" s="21" t="n">
        <v>454</v>
      </c>
      <c r="E55" s="22" t="s">
        <v>319</v>
      </c>
      <c r="F55" s="22" t="s">
        <v>434</v>
      </c>
      <c r="G55" s="22" t="s">
        <v>319</v>
      </c>
    </row>
    <row r="57" s="24" customFormat="true" ht="15.75" hidden="false" customHeight="false" outlineLevel="0" collapsed="false">
      <c r="B57" s="27" t="s">
        <v>435</v>
      </c>
      <c r="C57" s="27" t="s">
        <v>436</v>
      </c>
      <c r="D57" s="25"/>
      <c r="E57" s="26"/>
      <c r="F57" s="26"/>
      <c r="G57" s="26"/>
    </row>
    <row r="58" s="24" customFormat="true" ht="15.75" hidden="false" customHeight="false" outlineLevel="0" collapsed="false">
      <c r="B58" s="17"/>
      <c r="C58" s="17"/>
      <c r="D58" s="17"/>
      <c r="E58" s="17"/>
      <c r="F58" s="17"/>
      <c r="G58" s="17"/>
    </row>
    <row r="59" s="18" customFormat="true" ht="30" hidden="false" customHeight="false" outlineLevel="0" collapsed="false">
      <c r="B59" s="19" t="s">
        <v>7</v>
      </c>
      <c r="C59" s="19" t="s">
        <v>8</v>
      </c>
      <c r="D59" s="19" t="s">
        <v>9</v>
      </c>
      <c r="E59" s="19" t="s">
        <v>10</v>
      </c>
      <c r="F59" s="19" t="s">
        <v>11</v>
      </c>
      <c r="G59" s="19" t="s">
        <v>12</v>
      </c>
    </row>
    <row r="60" s="18" customFormat="true" ht="15" hidden="false" customHeight="false" outlineLevel="0" collapsed="false">
      <c r="B60" s="19" t="n">
        <v>1</v>
      </c>
      <c r="C60" s="19"/>
      <c r="D60" s="19" t="n">
        <v>225</v>
      </c>
      <c r="E60" s="20" t="s">
        <v>437</v>
      </c>
      <c r="F60" s="20" t="s">
        <v>438</v>
      </c>
      <c r="G60" s="20" t="s">
        <v>437</v>
      </c>
    </row>
    <row r="61" s="18" customFormat="true" ht="15" hidden="false" customHeight="false" outlineLevel="0" collapsed="false">
      <c r="B61" s="21" t="n">
        <v>2</v>
      </c>
      <c r="C61" s="22"/>
      <c r="D61" s="21" t="n">
        <v>438</v>
      </c>
      <c r="E61" s="22" t="s">
        <v>439</v>
      </c>
      <c r="F61" s="22" t="s">
        <v>440</v>
      </c>
      <c r="G61" s="22" t="s">
        <v>428</v>
      </c>
    </row>
    <row r="62" s="23" customFormat="true" ht="15" hidden="false" customHeight="false" outlineLevel="0" collapsed="false">
      <c r="B62" s="21" t="n">
        <v>3</v>
      </c>
      <c r="C62" s="22"/>
      <c r="D62" s="21" t="n">
        <v>425</v>
      </c>
      <c r="E62" s="22" t="s">
        <v>441</v>
      </c>
      <c r="F62" s="22" t="s">
        <v>442</v>
      </c>
      <c r="G62" s="22" t="s">
        <v>443</v>
      </c>
    </row>
    <row r="63" s="23" customFormat="true" ht="15" hidden="false" customHeight="false" outlineLevel="0" collapsed="false">
      <c r="B63" s="21" t="n">
        <v>4</v>
      </c>
      <c r="C63" s="22"/>
      <c r="D63" s="21" t="n">
        <v>364</v>
      </c>
      <c r="E63" s="22" t="s">
        <v>444</v>
      </c>
      <c r="F63" s="22" t="s">
        <v>445</v>
      </c>
      <c r="G63" s="22" t="s">
        <v>446</v>
      </c>
    </row>
    <row r="64" s="23" customFormat="true" ht="15" hidden="false" customHeight="false" outlineLevel="0" collapsed="false">
      <c r="B64" s="21" t="n">
        <v>5</v>
      </c>
      <c r="C64" s="22"/>
      <c r="D64" s="21" t="n">
        <v>455</v>
      </c>
      <c r="E64" s="22" t="s">
        <v>447</v>
      </c>
      <c r="F64" s="22" t="s">
        <v>448</v>
      </c>
      <c r="G64" s="22" t="s">
        <v>447</v>
      </c>
    </row>
    <row r="65" s="23" customFormat="true" ht="15" hidden="false" customHeight="false" outlineLevel="0" collapsed="false">
      <c r="B65" s="21" t="n">
        <v>6</v>
      </c>
      <c r="C65" s="22"/>
      <c r="D65" s="21" t="n">
        <v>283</v>
      </c>
      <c r="E65" s="22" t="s">
        <v>449</v>
      </c>
      <c r="F65" s="22" t="s">
        <v>450</v>
      </c>
      <c r="G65" s="22" t="s">
        <v>451</v>
      </c>
    </row>
  </sheetData>
  <mergeCells count="8">
    <mergeCell ref="B2:G2"/>
    <mergeCell ref="B3:G3"/>
    <mergeCell ref="B8:G8"/>
    <mergeCell ref="B18:G18"/>
    <mergeCell ref="B28:G28"/>
    <mergeCell ref="B38:G38"/>
    <mergeCell ref="B48:G48"/>
    <mergeCell ref="B58:G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16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39.56"/>
    <col collapsed="false" customWidth="true" hidden="false" outlineLevel="0" max="6" min="6" style="3" width="47.99"/>
    <col collapsed="false" customWidth="true" hidden="false" outlineLevel="0" max="7" min="7" style="3" width="32.85"/>
    <col collapsed="false" customWidth="false" hidden="false" outlineLevel="0" max="257" min="8" style="1" width="9.14"/>
  </cols>
  <sheetData>
    <row r="1" s="5" customFormat="true" ht="15" hidden="true" customHeight="false" outlineLevel="0" collapsed="false">
      <c r="B1" s="6" t="e">
        <f aca="false"/>
        <v>#REF!</v>
      </c>
      <c r="C1" s="7" t="e">
        <f aca="false"/>
        <v>#REF!</v>
      </c>
      <c r="D1" s="8" t="e">
        <f aca="false"/>
        <v>#REF!</v>
      </c>
      <c r="E1" s="7" t="e">
        <f aca="false"/>
        <v>#REF!</v>
      </c>
      <c r="F1" s="7" t="e">
        <f aca="false"/>
        <v>#REF!</v>
      </c>
      <c r="G1" s="7" t="e">
        <f aca="false"/>
        <v>#REF!</v>
      </c>
    </row>
    <row r="2" customFormat="false" ht="18" hidden="false" customHeight="false" outlineLevel="0" collapsed="false">
      <c r="B2" s="9" t="str">
        <f aca="false">'1-4'!B2:G2</f>
        <v>THE THREE SHIRES SPRING FESTIVAL 22.04.18 - BSPS Area 5</v>
      </c>
      <c r="C2" s="9"/>
      <c r="D2" s="9"/>
      <c r="E2" s="9"/>
      <c r="F2" s="9"/>
      <c r="G2" s="9"/>
      <c r="H2" s="10"/>
    </row>
    <row r="3" customFormat="false" ht="18" hidden="false" customHeight="false" outlineLevel="0" collapsed="false">
      <c r="B3" s="9" t="s">
        <v>452</v>
      </c>
      <c r="C3" s="9"/>
      <c r="D3" s="9"/>
      <c r="E3" s="9"/>
      <c r="F3" s="9"/>
      <c r="G3" s="9"/>
      <c r="H3" s="11"/>
    </row>
    <row r="4" s="12" customFormat="true" ht="15.75" hidden="false" customHeight="false" outlineLevel="0" collapsed="false">
      <c r="B4" s="28"/>
      <c r="C4" s="29"/>
      <c r="D4" s="30"/>
      <c r="E4" s="15"/>
      <c r="F4" s="15"/>
      <c r="G4" s="15"/>
    </row>
    <row r="5" s="12" customFormat="true" ht="15.75" hidden="false" customHeight="false" outlineLevel="0" collapsed="false">
      <c r="B5" s="14" t="s">
        <v>2</v>
      </c>
      <c r="C5" s="14" t="s">
        <v>362</v>
      </c>
      <c r="D5" s="30"/>
      <c r="E5" s="15"/>
      <c r="F5" s="15"/>
      <c r="G5" s="15"/>
    </row>
    <row r="6" s="12" customFormat="true" ht="15.75" hidden="false" customHeight="false" outlineLevel="0" collapsed="false">
      <c r="B6" s="28"/>
      <c r="C6" s="29"/>
      <c r="D6" s="30"/>
      <c r="E6" s="15"/>
      <c r="F6" s="15"/>
      <c r="G6" s="15"/>
    </row>
    <row r="7" s="12" customFormat="true" ht="15.75" hidden="false" customHeight="false" outlineLevel="0" collapsed="false">
      <c r="B7" s="14" t="s">
        <v>453</v>
      </c>
      <c r="C7" s="14" t="s">
        <v>454</v>
      </c>
      <c r="D7" s="30"/>
      <c r="E7" s="15"/>
      <c r="F7" s="15"/>
      <c r="G7" s="15"/>
    </row>
    <row r="8" s="12" customFormat="true" ht="15.75" hidden="false" customHeight="false" outlineLevel="0" collapsed="false">
      <c r="B8" s="17"/>
      <c r="C8" s="17"/>
      <c r="D8" s="17"/>
      <c r="E8" s="17"/>
      <c r="F8" s="17"/>
      <c r="G8" s="17"/>
    </row>
    <row r="9" s="18" customFormat="true" ht="30" hidden="false" customHeight="false" outlineLevel="0" collapsed="false"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</row>
    <row r="10" s="18" customFormat="true" ht="15" hidden="false" customHeight="true" outlineLevel="0" collapsed="false">
      <c r="B10" s="19" t="n">
        <v>1</v>
      </c>
      <c r="C10" s="19"/>
      <c r="D10" s="19" t="n">
        <v>207</v>
      </c>
      <c r="E10" s="20" t="s">
        <v>153</v>
      </c>
      <c r="F10" s="20" t="s">
        <v>455</v>
      </c>
      <c r="G10" s="20" t="s">
        <v>155</v>
      </c>
    </row>
    <row r="11" s="18" customFormat="true" ht="15" hidden="false" customHeight="false" outlineLevel="0" collapsed="false">
      <c r="B11" s="21" t="n">
        <v>2</v>
      </c>
      <c r="C11" s="22"/>
      <c r="D11" s="21" t="n">
        <v>434</v>
      </c>
      <c r="E11" s="22" t="s">
        <v>456</v>
      </c>
      <c r="F11" s="22" t="s">
        <v>457</v>
      </c>
      <c r="G11" s="22" t="s">
        <v>458</v>
      </c>
    </row>
    <row r="12" s="18" customFormat="true" ht="15" hidden="false" customHeight="false" outlineLevel="0" collapsed="false">
      <c r="B12" s="21" t="n">
        <v>3</v>
      </c>
      <c r="C12" s="22"/>
      <c r="D12" s="21" t="n">
        <v>217</v>
      </c>
      <c r="E12" s="22" t="s">
        <v>459</v>
      </c>
      <c r="F12" s="22" t="s">
        <v>460</v>
      </c>
      <c r="G12" s="22" t="s">
        <v>461</v>
      </c>
    </row>
    <row r="13" s="23" customFormat="true" ht="15" hidden="false" customHeight="false" outlineLevel="0" collapsed="false">
      <c r="B13" s="21"/>
      <c r="C13" s="22"/>
      <c r="D13" s="21"/>
      <c r="E13" s="22"/>
      <c r="F13" s="22"/>
      <c r="G13" s="22"/>
    </row>
    <row r="14" s="23" customFormat="true" ht="15" hidden="false" customHeight="false" outlineLevel="0" collapsed="false">
      <c r="B14" s="21"/>
      <c r="C14" s="22"/>
      <c r="D14" s="21"/>
      <c r="E14" s="22"/>
      <c r="F14" s="22"/>
      <c r="G14" s="22"/>
    </row>
    <row r="15" s="23" customFormat="true" ht="15" hidden="false" customHeight="false" outlineLevel="0" collapsed="false">
      <c r="B15" s="21"/>
      <c r="C15" s="22"/>
      <c r="D15" s="21"/>
      <c r="E15" s="22"/>
      <c r="F15" s="22"/>
      <c r="G15" s="22"/>
    </row>
    <row r="16" s="24" customFormat="true" ht="15" hidden="false" customHeight="false" outlineLevel="0" collapsed="false">
      <c r="B16" s="25"/>
      <c r="C16" s="26"/>
      <c r="D16" s="25"/>
      <c r="E16" s="26"/>
      <c r="F16" s="26"/>
      <c r="G16" s="26"/>
    </row>
  </sheetData>
  <mergeCells count="3">
    <mergeCell ref="B2:G2"/>
    <mergeCell ref="B3:G3"/>
    <mergeCell ref="B8:G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8:49:43Z</dcterms:created>
  <dc:creator>DAVID GRIFFIN</dc:creator>
  <dc:description/>
  <dc:language>en-US</dc:language>
  <cp:lastModifiedBy>David Griffin</cp:lastModifiedBy>
  <cp:lastPrinted>2012-06-05T10:25:02Z</cp:lastPrinted>
  <dcterms:modified xsi:type="dcterms:W3CDTF">2018-04-25T08:09:55Z</dcterms:modified>
  <cp:revision>0</cp:revision>
  <dc:subject/>
  <dc:title/>
</cp:coreProperties>
</file>